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1:$G$143</definedName>
    <definedName function="false" hidden="false" localSheetId="1" name="_xlnm.Print_Area" vbProcedure="false">'POSEBNI DIO'!$A$1:$E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0">
  <si>
    <t xml:space="preserve">Na temelju članka 110. Zakona o proračunu ("Narodne novine" broj 87/08, 136/12. 15/15) i članka 30. Statuta  Općine Sokolovac ("Službeni</t>
  </si>
  <si>
    <t xml:space="preserve">glasnik Koprivničko-križevačke županije" broj 5/13), Općinsko vijeće Općine Sokolovac na 12. sjednici održanoj 10. srpnja 2015. godine donijelo je</t>
  </si>
  <si>
    <t xml:space="preserve">GODIŠNJI IZVJEŠTAJ</t>
  </si>
  <si>
    <t xml:space="preserve">o izvršenju Proračuna Općine Sokolovac za 2014. godinu</t>
  </si>
  <si>
    <t xml:space="preserve">I. OPĆI DIO</t>
  </si>
  <si>
    <t xml:space="preserve">Članak 1.</t>
  </si>
  <si>
    <t xml:space="preserve">Proračun Općine Sokolovac za 2014. godinu ("Službeni glasnik Koprivničko-križevačke županije" broj 15/13, 10/14. i 19/14)</t>
  </si>
  <si>
    <t xml:space="preserve">(u daljnjem tekstu: 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2013.(1)</t>
  </si>
  <si>
    <t xml:space="preserve">2014.(2)</t>
  </si>
  <si>
    <t xml:space="preserve">2014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ZADUŽIVANJA/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su u Računu prihoda i rashoda kako slijedi:</t>
  </si>
  <si>
    <t xml:space="preserve">Račun iz</t>
  </si>
  <si>
    <t xml:space="preserve">rač. plana</t>
  </si>
  <si>
    <t xml:space="preserve">2013.</t>
  </si>
  <si>
    <t xml:space="preserve">2014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(darovnice) i od subjekata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Naknade za priključak</t>
  </si>
  <si>
    <t xml:space="preserve">Prihodi od prodaje proizvoda i robe te pruženih usluga i prihodi od donacija</t>
  </si>
  <si>
    <t xml:space="preserve">Donacije od pravnih i fizičkih osoba izvan opće države</t>
  </si>
  <si>
    <t xml:space="preserve">Kapitalne donaci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 države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Posebni dio Proračuna sadrži: izvršenje po organizacijskoj klasifikaciji, izvršenje po ekonomskoj klasifikaciji</t>
  </si>
  <si>
    <t xml:space="preserve">i izvršenje po programskoj klasifikaciji, kako slijedi:</t>
  </si>
  <si>
    <t xml:space="preserve">IZVRŠENJE PO ORGANIZACIJSKOJ KLASIFIKACIJI</t>
  </si>
  <si>
    <t xml:space="preserve">Brojčana </t>
  </si>
  <si>
    <t xml:space="preserve">oznaka</t>
  </si>
  <si>
    <t xml:space="preserve">NAZIV RAZDJELA I GLAVE</t>
  </si>
  <si>
    <t xml:space="preserve">2014. (1)</t>
  </si>
  <si>
    <t xml:space="preserve">2014. (2)</t>
  </si>
  <si>
    <t xml:space="preserve">2/1</t>
  </si>
  <si>
    <t xml:space="preserve">RAZDJEL  001   </t>
  </si>
  <si>
    <t xml:space="preserve">OPĆINSKO VIJEĆE</t>
  </si>
  <si>
    <t xml:space="preserve">GLAVA  01   </t>
  </si>
  <si>
    <t xml:space="preserve">RAZDJEL  002   </t>
  </si>
  <si>
    <t xml:space="preserve">OPĆINSKI NAČELNIK</t>
  </si>
  <si>
    <t xml:space="preserve">RAZDJEL  003   </t>
  </si>
  <si>
    <t xml:space="preserve">JEDINSTVENI UPRAVNI ODJEL</t>
  </si>
  <si>
    <t xml:space="preserve">IZVRŠENJE PO EKONOMSKOJ KLASIFIKACIJI</t>
  </si>
  <si>
    <t xml:space="preserve">RAZDJEL  001   OPĆINSKO VIJEĆE</t>
  </si>
  <si>
    <t xml:space="preserve">GLAVA  00101   OPĆINSKO VIJEĆE</t>
  </si>
  <si>
    <t xml:space="preserve">RAZDJEL  002   OPĆINSKI NAČELNIK</t>
  </si>
  <si>
    <t xml:space="preserve">GLAVA  00201   OPĆINSKI NAČELNIK</t>
  </si>
  <si>
    <t xml:space="preserve">RAZDJEL  003   JEDINSTVENI UPRAVNI ODJEL</t>
  </si>
  <si>
    <t xml:space="preserve">GLAVA  00301   JEDINSTVENI UPRAVNI ODJEL</t>
  </si>
  <si>
    <t xml:space="preserve">IZVRŠENJE PO PROGRAMSKOJ KLASIFIKACIJI</t>
  </si>
  <si>
    <t xml:space="preserve">NAZIV RAZDJELA I GLAVE, GLAVNOG PROGRAMA,</t>
  </si>
  <si>
    <t xml:space="preserve">PROGRAMA, AKTIVNOSTI I PROJEKTA</t>
  </si>
  <si>
    <t xml:space="preserve">UKUPNO RASHODI / IZDACI</t>
  </si>
  <si>
    <t xml:space="preserve">Glavni program A01 REDOVNA DJELATNOST OPĆINE SOKOLOVAC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Glavni program A02 GOSPODARSTVO, KOMUNALNE DJELATNOSTI I UREĐENJE PROSTORA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</t>
  </si>
  <si>
    <t xml:space="preserve">Kapitalni projekt K100003 Modernizacija cesta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Glavni program A03 DRUŠTVENE DJELATNOSTI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Godišnjeg izvještaja o izvršenju Proračuna je Obrazloženje ostvarenja prihoda i primitaka, rashoda</t>
  </si>
  <si>
    <t xml:space="preserve">i izdataka za razdoblje od 1. siječnja do 31. prosinca 2014. godine.</t>
  </si>
  <si>
    <t xml:space="preserve">doblje 1. siječnja do 31. prosinca 2014. godine i nalazi se u njegovom prilogu.</t>
  </si>
  <si>
    <t xml:space="preserve">Općina se u izvještajnom razdoblju nije zaduživala na domaćem i stranom tržištu novca i kapitala te nije </t>
  </si>
  <si>
    <t xml:space="preserve">davala jamstva niti imala izdatke po jamstvima.</t>
  </si>
  <si>
    <t xml:space="preserve"> </t>
  </si>
  <si>
    <t xml:space="preserve">Članak 5.</t>
  </si>
  <si>
    <t xml:space="preserve">Ostvareni manjak prihoda i primitaka u svoti 125.746,10 kuna pokrit će se iz viškova iz prethodnih godina.</t>
  </si>
  <si>
    <t xml:space="preserve">III. ZAVRŠNA ODREDBA</t>
  </si>
  <si>
    <t xml:space="preserve">Članak 6.</t>
  </si>
  <si>
    <t xml:space="preserve">Ovaj Godišnji izvještaj o izvršenju Proračuna objavit će se u "Službenom</t>
  </si>
  <si>
    <t xml:space="preserve">"Službenom glasniku Koprivničko-križevačke </t>
  </si>
  <si>
    <t xml:space="preserve">križevačke </t>
  </si>
  <si>
    <t xml:space="preserve">županije".</t>
  </si>
  <si>
    <t xml:space="preserve">OPĆINE SOKOLOVAC</t>
  </si>
  <si>
    <t xml:space="preserve">KLASA: 400-05/15-01/01</t>
  </si>
  <si>
    <t xml:space="preserve">URBROJ: 2137/14-15-3</t>
  </si>
  <si>
    <t xml:space="preserve">Sokolovac, 10. srpnja 2015. </t>
  </si>
  <si>
    <t xml:space="preserve">PREDSJEDNIK:</t>
  </si>
  <si>
    <t xml:space="preserve">Darko Pehnec, 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7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7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20.25" hidden="false" customHeight="false" outlineLevel="0" collapsed="false">
      <c r="A10" s="8"/>
      <c r="B10" s="9" t="s">
        <v>4</v>
      </c>
      <c r="C10" s="8"/>
      <c r="D10" s="8"/>
      <c r="E10" s="8"/>
      <c r="F10" s="8"/>
      <c r="G10" s="8"/>
      <c r="H10" s="8"/>
    </row>
    <row r="11" s="7" customFormat="true" ht="20.2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7" customFormat="true" ht="12.75" hidden="false" customHeight="true" outlineLevel="0" collapsed="false">
      <c r="A13" s="11"/>
      <c r="B13" s="9" t="s">
        <v>6</v>
      </c>
      <c r="C13" s="11"/>
      <c r="D13" s="12"/>
      <c r="E13" s="11"/>
      <c r="F13" s="11"/>
      <c r="G13" s="11"/>
      <c r="H13" s="11"/>
    </row>
    <row r="14" s="7" customFormat="true" ht="12.75" hidden="false" customHeight="true" outlineLevel="0" collapsed="false">
      <c r="A14" s="9" t="s">
        <v>7</v>
      </c>
      <c r="B14" s="13"/>
      <c r="C14" s="13"/>
      <c r="D14" s="13"/>
      <c r="E14" s="13"/>
      <c r="F14" s="13"/>
      <c r="G14" s="13"/>
      <c r="H14" s="13"/>
    </row>
    <row r="15" s="7" customFormat="tru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5" t="s">
        <v>8</v>
      </c>
      <c r="C16" s="15" t="s">
        <v>9</v>
      </c>
      <c r="D16" s="15" t="s">
        <v>10</v>
      </c>
      <c r="E16" s="15" t="s">
        <v>9</v>
      </c>
      <c r="F16" s="15" t="s">
        <v>11</v>
      </c>
      <c r="G16" s="15" t="s">
        <v>11</v>
      </c>
      <c r="H16" s="16"/>
    </row>
    <row r="17" customFormat="false" ht="12.75" hidden="false" customHeight="false" outlineLevel="0" collapsed="false">
      <c r="A17" s="14"/>
      <c r="B17" s="17"/>
      <c r="C17" s="15" t="s">
        <v>12</v>
      </c>
      <c r="D17" s="15" t="s">
        <v>13</v>
      </c>
      <c r="E17" s="15" t="s">
        <v>14</v>
      </c>
      <c r="F17" s="15" t="s">
        <v>15</v>
      </c>
      <c r="G17" s="15" t="s">
        <v>16</v>
      </c>
      <c r="H17" s="16"/>
    </row>
    <row r="18" customFormat="false" ht="12.75" hidden="false" customHeight="false" outlineLevel="0" collapsed="false">
      <c r="D18" s="18"/>
      <c r="E18" s="18"/>
      <c r="G18" s="19"/>
      <c r="H18" s="20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20"/>
    </row>
    <row r="20" customFormat="false" ht="12.75" hidden="false" customHeight="false" outlineLevel="0" collapsed="false">
      <c r="B20" s="1" t="s">
        <v>18</v>
      </c>
      <c r="C20" s="21" t="n">
        <v>3117129.62</v>
      </c>
      <c r="D20" s="21" t="n">
        <v>3329000</v>
      </c>
      <c r="E20" s="21" t="n">
        <v>3203693.75</v>
      </c>
      <c r="F20" s="21" t="n">
        <v>102.777046210866</v>
      </c>
      <c r="G20" s="21" t="n">
        <v>96.2359191949534</v>
      </c>
      <c r="H20" s="22"/>
    </row>
    <row r="21" customFormat="false" ht="12.75" hidden="false" customHeight="false" outlineLevel="0" collapsed="false">
      <c r="B21" s="1" t="s">
        <v>19</v>
      </c>
      <c r="C21" s="21" t="n">
        <v>2931186.96</v>
      </c>
      <c r="D21" s="21" t="n">
        <v>3460000</v>
      </c>
      <c r="E21" s="21" t="n">
        <v>3252409.15</v>
      </c>
      <c r="F21" s="21" t="n">
        <v>110.958775212346</v>
      </c>
      <c r="G21" s="21" t="n">
        <v>94.0002644508671</v>
      </c>
      <c r="H21" s="22"/>
    </row>
    <row r="22" customFormat="false" ht="12.75" hidden="false" customHeight="false" outlineLevel="0" collapsed="false">
      <c r="B22" s="1" t="s">
        <v>20</v>
      </c>
      <c r="C22" s="21" t="n">
        <v>58234.9</v>
      </c>
      <c r="D22" s="21" t="n">
        <v>84000</v>
      </c>
      <c r="E22" s="21" t="n">
        <v>77030.7</v>
      </c>
      <c r="F22" s="21" t="n">
        <v>132.275834594032</v>
      </c>
      <c r="G22" s="21" t="n">
        <v>91.7032142857143</v>
      </c>
      <c r="H22" s="22"/>
    </row>
    <row r="23" customFormat="false" ht="12.75" hidden="false" customHeight="false" outlineLevel="0" collapsed="false">
      <c r="B23" s="1" t="s">
        <v>21</v>
      </c>
      <c r="C23" s="21" t="n">
        <v>127707.76</v>
      </c>
      <c r="D23" s="21" t="n">
        <v>-215000</v>
      </c>
      <c r="E23" s="21" t="n">
        <v>-125746.1</v>
      </c>
      <c r="F23" s="21" t="n">
        <v>-98.4639461219898</v>
      </c>
      <c r="G23" s="21" t="n">
        <v>0</v>
      </c>
      <c r="H23" s="23"/>
    </row>
    <row r="24" customFormat="false" ht="12.75" hidden="false" customHeight="false" outlineLevel="0" collapsed="false">
      <c r="G24" s="21"/>
      <c r="H24" s="23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1"/>
      <c r="G25" s="21"/>
      <c r="H25" s="23"/>
    </row>
    <row r="26" customFormat="false" ht="12.75" hidden="false" customHeight="false" outlineLevel="0" collapsed="false">
      <c r="B26" s="1" t="s">
        <v>2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3"/>
    </row>
    <row r="27" customFormat="false" ht="12.75" hidden="false" customHeight="false" outlineLevel="0" collapsed="false">
      <c r="H27" s="23"/>
    </row>
    <row r="28" customFormat="false" ht="12.75" hidden="false" customHeight="false" outlineLevel="0" collapsed="false">
      <c r="B28" s="1" t="s">
        <v>24</v>
      </c>
      <c r="C28" s="21" t="n">
        <v>127707.76</v>
      </c>
      <c r="D28" s="21" t="n">
        <v>-215000</v>
      </c>
      <c r="E28" s="21" t="n">
        <v>-125746.1</v>
      </c>
      <c r="F28" s="21" t="n">
        <v>-98.4639461219898</v>
      </c>
      <c r="G28" s="21" t="n">
        <v>0</v>
      </c>
      <c r="H28" s="23"/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  <c r="E31" s="21" t="n">
        <v>230016.26</v>
      </c>
    </row>
    <row r="32" customFormat="false" ht="12.75" hidden="false" customHeight="false" outlineLevel="0" collapsed="false">
      <c r="B32" s="1" t="s">
        <v>27</v>
      </c>
      <c r="E32" s="21"/>
    </row>
    <row r="33" customFormat="false" ht="12.75" hidden="false" customHeight="false" outlineLevel="0" collapsed="false">
      <c r="B33" s="1" t="s">
        <v>28</v>
      </c>
      <c r="E33" s="21" t="n">
        <f aca="false">SUM(E28+E31)</f>
        <v>104270.16</v>
      </c>
    </row>
    <row r="34" customFormat="false" ht="12.75" hidden="false" customHeight="false" outlineLevel="0" collapsed="false">
      <c r="B34" s="1"/>
      <c r="E34" s="21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24" t="s">
        <v>29</v>
      </c>
      <c r="B36" s="24"/>
      <c r="C36" s="24"/>
      <c r="D36" s="24"/>
      <c r="E36" s="24"/>
      <c r="F36" s="24"/>
      <c r="G36" s="24"/>
      <c r="H36" s="24"/>
    </row>
    <row r="38" customFormat="false" ht="14.25" hidden="false" customHeight="false" outlineLevel="0" collapsed="false">
      <c r="B38" s="3" t="s">
        <v>30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5" t="s">
        <v>31</v>
      </c>
      <c r="B42" s="15" t="s">
        <v>8</v>
      </c>
      <c r="C42" s="15" t="s">
        <v>9</v>
      </c>
      <c r="D42" s="15" t="s">
        <v>10</v>
      </c>
      <c r="E42" s="15" t="s">
        <v>9</v>
      </c>
      <c r="F42" s="15" t="s">
        <v>11</v>
      </c>
      <c r="G42" s="15" t="s">
        <v>11</v>
      </c>
      <c r="H42" s="16"/>
    </row>
    <row r="43" customFormat="false" ht="12.75" hidden="false" customHeight="false" outlineLevel="0" collapsed="false">
      <c r="A43" s="15" t="s">
        <v>32</v>
      </c>
      <c r="B43" s="17"/>
      <c r="C43" s="15" t="s">
        <v>33</v>
      </c>
      <c r="D43" s="15" t="s">
        <v>34</v>
      </c>
      <c r="E43" s="15" t="s">
        <v>34</v>
      </c>
      <c r="F43" s="15" t="s">
        <v>35</v>
      </c>
      <c r="G43" s="15" t="s">
        <v>36</v>
      </c>
      <c r="H43" s="16"/>
    </row>
    <row r="44" customFormat="false" ht="12.75" hidden="false" customHeight="false" outlineLevel="0" collapsed="false">
      <c r="A44" s="25" t="n">
        <v>1</v>
      </c>
      <c r="B44" s="25"/>
      <c r="C44" s="15" t="n">
        <v>2</v>
      </c>
      <c r="D44" s="15" t="n">
        <v>3</v>
      </c>
      <c r="E44" s="15" t="n">
        <v>4</v>
      </c>
      <c r="F44" s="15" t="n">
        <v>5</v>
      </c>
      <c r="G44" s="15" t="n">
        <v>6</v>
      </c>
      <c r="H44" s="16"/>
    </row>
    <row r="45" customFormat="false" ht="12.75" hidden="false" customHeight="false" outlineLevel="0" collapsed="false">
      <c r="A45" s="26" t="s">
        <v>37</v>
      </c>
      <c r="B45" s="26"/>
      <c r="C45" s="27" t="n">
        <v>3117129.62</v>
      </c>
      <c r="D45" s="27" t="n">
        <v>3329000</v>
      </c>
      <c r="E45" s="27" t="n">
        <v>3203693.75</v>
      </c>
      <c r="F45" s="27" t="n">
        <v>102.777046210866</v>
      </c>
      <c r="G45" s="27" t="n">
        <v>96.2359191949534</v>
      </c>
      <c r="H45" s="28"/>
    </row>
    <row r="46" customFormat="false" ht="12.75" hidden="false" customHeight="false" outlineLevel="0" collapsed="false">
      <c r="A46" s="29" t="n">
        <v>61</v>
      </c>
      <c r="B46" s="30" t="s">
        <v>38</v>
      </c>
      <c r="C46" s="31" t="n">
        <v>1273987.42</v>
      </c>
      <c r="D46" s="31" t="n">
        <v>1278000</v>
      </c>
      <c r="E46" s="31" t="n">
        <v>1233360.82</v>
      </c>
      <c r="F46" s="31" t="n">
        <v>96.8110674122669</v>
      </c>
      <c r="G46" s="31" t="n">
        <v>96.5071064162754</v>
      </c>
      <c r="H46" s="32"/>
    </row>
    <row r="47" customFormat="false" ht="12.75" hidden="false" customHeight="false" outlineLevel="0" collapsed="false">
      <c r="A47" s="29" t="n">
        <v>611</v>
      </c>
      <c r="B47" s="30" t="s">
        <v>39</v>
      </c>
      <c r="C47" s="31" t="n">
        <v>1171502.86</v>
      </c>
      <c r="D47" s="31" t="n">
        <v>1185000</v>
      </c>
      <c r="E47" s="31" t="n">
        <v>1144388.85</v>
      </c>
      <c r="F47" s="31" t="n">
        <v>97.6855361667662</v>
      </c>
      <c r="G47" s="31" t="n">
        <v>96.5728987341772</v>
      </c>
      <c r="H47" s="32"/>
    </row>
    <row r="48" customFormat="false" ht="12.75" hidden="false" customHeight="false" outlineLevel="0" collapsed="false">
      <c r="A48" s="33" t="n">
        <v>6111</v>
      </c>
      <c r="B48" s="34" t="s">
        <v>40</v>
      </c>
      <c r="C48" s="35" t="n">
        <v>1157593.28</v>
      </c>
      <c r="D48" s="35" t="n">
        <v>1200000</v>
      </c>
      <c r="E48" s="35" t="n">
        <v>1150021.98</v>
      </c>
      <c r="F48" s="35" t="n">
        <v>99.3459447173017</v>
      </c>
      <c r="G48" s="35" t="n">
        <v>95.835165</v>
      </c>
      <c r="H48" s="36"/>
    </row>
    <row r="49" customFormat="false" ht="12.75" hidden="false" customHeight="false" outlineLevel="0" collapsed="false">
      <c r="A49" s="33" t="n">
        <v>6112</v>
      </c>
      <c r="B49" s="34" t="s">
        <v>41</v>
      </c>
      <c r="C49" s="35" t="n">
        <v>159013.57</v>
      </c>
      <c r="D49" s="35" t="n">
        <v>145000</v>
      </c>
      <c r="E49" s="35" t="n">
        <v>152344.7</v>
      </c>
      <c r="F49" s="35" t="n">
        <v>95.8061000705789</v>
      </c>
      <c r="G49" s="35" t="n">
        <v>105.065310344828</v>
      </c>
      <c r="H49" s="36"/>
    </row>
    <row r="50" customFormat="false" ht="12.75" hidden="false" customHeight="false" outlineLevel="0" collapsed="false">
      <c r="A50" s="33" t="n">
        <v>6113</v>
      </c>
      <c r="B50" s="34" t="s">
        <v>42</v>
      </c>
      <c r="C50" s="35" t="n">
        <v>26161.83</v>
      </c>
      <c r="D50" s="35" t="n">
        <v>40000</v>
      </c>
      <c r="E50" s="35" t="n">
        <v>40801.23</v>
      </c>
      <c r="F50" s="35" t="n">
        <v>155.957094744519</v>
      </c>
      <c r="G50" s="35" t="n">
        <v>102.003075</v>
      </c>
      <c r="H50" s="36"/>
    </row>
    <row r="51" customFormat="false" ht="12.75" hidden="false" customHeight="false" outlineLevel="0" collapsed="false">
      <c r="A51" s="33" t="n">
        <v>6117</v>
      </c>
      <c r="B51" s="34" t="s">
        <v>43</v>
      </c>
      <c r="C51" s="35" t="n">
        <v>-171265.82</v>
      </c>
      <c r="D51" s="35" t="n">
        <v>-200000</v>
      </c>
      <c r="E51" s="35" t="n">
        <v>-198779.06</v>
      </c>
      <c r="F51" s="35" t="n">
        <v>0</v>
      </c>
      <c r="G51" s="35" t="n">
        <v>0</v>
      </c>
      <c r="H51" s="36"/>
    </row>
    <row r="52" customFormat="false" ht="12.75" hidden="false" customHeight="false" outlineLevel="0" collapsed="false">
      <c r="A52" s="29" t="n">
        <v>613</v>
      </c>
      <c r="B52" s="30" t="s">
        <v>44</v>
      </c>
      <c r="C52" s="31" t="n">
        <v>67703.15</v>
      </c>
      <c r="D52" s="31" t="n">
        <v>75000</v>
      </c>
      <c r="E52" s="31" t="n">
        <v>71268.36</v>
      </c>
      <c r="F52" s="31" t="n">
        <v>105.265944051348</v>
      </c>
      <c r="G52" s="31" t="n">
        <v>95.02448</v>
      </c>
      <c r="H52" s="32"/>
    </row>
    <row r="53" customFormat="false" ht="12.75" hidden="false" customHeight="false" outlineLevel="0" collapsed="false">
      <c r="A53" s="33" t="n">
        <v>6134</v>
      </c>
      <c r="B53" s="34" t="s">
        <v>45</v>
      </c>
      <c r="C53" s="35" t="n">
        <v>67703.15</v>
      </c>
      <c r="D53" s="35" t="n">
        <v>75000</v>
      </c>
      <c r="E53" s="35" t="n">
        <v>71268.36</v>
      </c>
      <c r="F53" s="35" t="n">
        <v>105.265944051348</v>
      </c>
      <c r="G53" s="35" t="n">
        <v>95.02448</v>
      </c>
      <c r="H53" s="36"/>
    </row>
    <row r="54" customFormat="false" ht="12.75" hidden="false" customHeight="false" outlineLevel="0" collapsed="false">
      <c r="A54" s="29" t="n">
        <v>614</v>
      </c>
      <c r="B54" s="30" t="s">
        <v>46</v>
      </c>
      <c r="C54" s="31" t="n">
        <v>34781.41</v>
      </c>
      <c r="D54" s="31" t="n">
        <v>18000</v>
      </c>
      <c r="E54" s="31" t="n">
        <v>17703.61</v>
      </c>
      <c r="F54" s="31" t="n">
        <v>50.8996328785981</v>
      </c>
      <c r="G54" s="31" t="n">
        <v>98.3533888888889</v>
      </c>
      <c r="H54" s="32"/>
    </row>
    <row r="55" customFormat="false" ht="12.75" hidden="false" customHeight="false" outlineLevel="0" collapsed="false">
      <c r="A55" s="33" t="n">
        <v>6142</v>
      </c>
      <c r="B55" s="34" t="s">
        <v>47</v>
      </c>
      <c r="C55" s="35" t="n">
        <v>21181.91</v>
      </c>
      <c r="D55" s="35" t="n">
        <v>7000</v>
      </c>
      <c r="E55" s="35" t="n">
        <v>6541.99</v>
      </c>
      <c r="F55" s="35" t="n">
        <v>30.8847974521656</v>
      </c>
      <c r="G55" s="35" t="n">
        <v>93.457</v>
      </c>
      <c r="H55" s="36"/>
    </row>
    <row r="56" customFormat="false" ht="12.75" hidden="false" customHeight="false" outlineLevel="0" collapsed="false">
      <c r="A56" s="33" t="n">
        <v>6145</v>
      </c>
      <c r="B56" s="34" t="s">
        <v>48</v>
      </c>
      <c r="C56" s="35" t="n">
        <v>13599.5</v>
      </c>
      <c r="D56" s="35" t="n">
        <v>11000</v>
      </c>
      <c r="E56" s="35" t="n">
        <v>11161.62</v>
      </c>
      <c r="F56" s="35" t="n">
        <v>82.0737527114968</v>
      </c>
      <c r="G56" s="35" t="n">
        <v>101.469272727273</v>
      </c>
      <c r="H56" s="36"/>
    </row>
    <row r="57" customFormat="false" ht="25.5" hidden="false" customHeight="false" outlineLevel="0" collapsed="false">
      <c r="A57" s="29" t="n">
        <v>63</v>
      </c>
      <c r="B57" s="30" t="s">
        <v>49</v>
      </c>
      <c r="C57" s="31" t="n">
        <v>584401.47</v>
      </c>
      <c r="D57" s="31" t="n">
        <v>716000</v>
      </c>
      <c r="E57" s="31" t="n">
        <v>620732.72</v>
      </c>
      <c r="F57" s="31" t="n">
        <v>106.216830700306</v>
      </c>
      <c r="G57" s="31" t="n">
        <v>86.6945139664805</v>
      </c>
      <c r="H57" s="32"/>
    </row>
    <row r="58" customFormat="false" ht="12.75" hidden="false" customHeight="false" outlineLevel="0" collapsed="false">
      <c r="A58" s="29" t="n">
        <v>633</v>
      </c>
      <c r="B58" s="30" t="s">
        <v>50</v>
      </c>
      <c r="C58" s="31" t="n">
        <v>584401.47</v>
      </c>
      <c r="D58" s="31" t="n">
        <v>716000</v>
      </c>
      <c r="E58" s="31" t="n">
        <v>620732.72</v>
      </c>
      <c r="F58" s="31" t="n">
        <v>106.216830700306</v>
      </c>
      <c r="G58" s="31" t="n">
        <v>86.6945139664805</v>
      </c>
      <c r="H58" s="32"/>
    </row>
    <row r="59" customFormat="false" ht="12.75" hidden="false" customHeight="false" outlineLevel="0" collapsed="false">
      <c r="A59" s="33" t="n">
        <v>6331</v>
      </c>
      <c r="B59" s="34" t="s">
        <v>51</v>
      </c>
      <c r="C59" s="35" t="n">
        <v>286906.75</v>
      </c>
      <c r="D59" s="35" t="n">
        <v>116000</v>
      </c>
      <c r="E59" s="35" t="n">
        <v>116273.64</v>
      </c>
      <c r="F59" s="35" t="n">
        <v>40.5266310395277</v>
      </c>
      <c r="G59" s="35" t="n">
        <v>100.235896551724</v>
      </c>
      <c r="H59" s="36"/>
    </row>
    <row r="60" customFormat="false" ht="12.75" hidden="false" customHeight="false" outlineLevel="0" collapsed="false">
      <c r="A60" s="33" t="n">
        <v>6332</v>
      </c>
      <c r="B60" s="34" t="s">
        <v>52</v>
      </c>
      <c r="C60" s="35" t="n">
        <v>297494.72</v>
      </c>
      <c r="D60" s="35" t="n">
        <v>600000</v>
      </c>
      <c r="E60" s="35" t="n">
        <v>504459.08</v>
      </c>
      <c r="F60" s="35" t="n">
        <v>169.569086805978</v>
      </c>
      <c r="G60" s="35" t="n">
        <v>84.0765133333333</v>
      </c>
      <c r="H60" s="36"/>
    </row>
    <row r="61" customFormat="false" ht="12.75" hidden="false" customHeight="false" outlineLevel="0" collapsed="false">
      <c r="A61" s="29" t="n">
        <v>64</v>
      </c>
      <c r="B61" s="30" t="s">
        <v>53</v>
      </c>
      <c r="C61" s="31" t="n">
        <v>703032.67</v>
      </c>
      <c r="D61" s="31" t="n">
        <v>635000</v>
      </c>
      <c r="E61" s="31" t="n">
        <v>651927.63</v>
      </c>
      <c r="F61" s="31" t="n">
        <v>92.730773094798</v>
      </c>
      <c r="G61" s="31" t="n">
        <v>102.665768503937</v>
      </c>
      <c r="H61" s="32"/>
    </row>
    <row r="62" customFormat="false" ht="12.75" hidden="false" customHeight="false" outlineLevel="0" collapsed="false">
      <c r="A62" s="29" t="n">
        <v>641</v>
      </c>
      <c r="B62" s="30" t="s">
        <v>54</v>
      </c>
      <c r="C62" s="31" t="n">
        <v>5959.18</v>
      </c>
      <c r="D62" s="31" t="n">
        <v>6000</v>
      </c>
      <c r="E62" s="31" t="n">
        <v>5352.14</v>
      </c>
      <c r="F62" s="31" t="n">
        <v>89.8133635835803</v>
      </c>
      <c r="G62" s="31" t="n">
        <v>89.2023333333333</v>
      </c>
      <c r="H62" s="32"/>
    </row>
    <row r="63" customFormat="false" ht="12.75" hidden="false" customHeight="false" outlineLevel="0" collapsed="false">
      <c r="A63" s="33" t="n">
        <v>6413</v>
      </c>
      <c r="B63" s="34" t="s">
        <v>55</v>
      </c>
      <c r="C63" s="35" t="n">
        <v>5959.18</v>
      </c>
      <c r="D63" s="35" t="n">
        <v>6000</v>
      </c>
      <c r="E63" s="35" t="n">
        <v>5352.14</v>
      </c>
      <c r="F63" s="35" t="n">
        <v>89.8133635835803</v>
      </c>
      <c r="G63" s="35" t="n">
        <v>89.2023333333333</v>
      </c>
      <c r="H63" s="36"/>
    </row>
    <row r="64" customFormat="false" ht="12.75" hidden="false" customHeight="false" outlineLevel="0" collapsed="false">
      <c r="A64" s="29" t="n">
        <v>642</v>
      </c>
      <c r="B64" s="30" t="s">
        <v>56</v>
      </c>
      <c r="C64" s="31" t="n">
        <v>697073.49</v>
      </c>
      <c r="D64" s="31" t="n">
        <v>629000</v>
      </c>
      <c r="E64" s="31" t="n">
        <v>646575.49</v>
      </c>
      <c r="F64" s="31" t="n">
        <v>92.7557136048884</v>
      </c>
      <c r="G64" s="31" t="n">
        <v>102.79419554849</v>
      </c>
      <c r="H64" s="32"/>
    </row>
    <row r="65" customFormat="false" ht="12.75" hidden="false" customHeight="false" outlineLevel="0" collapsed="false">
      <c r="A65" s="33" t="n">
        <v>6421</v>
      </c>
      <c r="B65" s="34" t="s">
        <v>57</v>
      </c>
      <c r="C65" s="35" t="n">
        <v>17550</v>
      </c>
      <c r="D65" s="35" t="n">
        <v>14000</v>
      </c>
      <c r="E65" s="35" t="n">
        <v>7104.48</v>
      </c>
      <c r="F65" s="35" t="n">
        <v>40.4813675213675</v>
      </c>
      <c r="G65" s="35" t="n">
        <v>50.7462857142857</v>
      </c>
      <c r="H65" s="36"/>
    </row>
    <row r="66" customFormat="false" ht="12.75" hidden="false" customHeight="false" outlineLevel="0" collapsed="false">
      <c r="A66" s="33" t="n">
        <v>6422</v>
      </c>
      <c r="B66" s="34" t="s">
        <v>58</v>
      </c>
      <c r="C66" s="35" t="n">
        <v>31864.03</v>
      </c>
      <c r="D66" s="35" t="n">
        <v>15000</v>
      </c>
      <c r="E66" s="35" t="n">
        <v>18580.1</v>
      </c>
      <c r="F66" s="35" t="n">
        <v>58.3105777894384</v>
      </c>
      <c r="G66" s="35" t="n">
        <v>123.867333333333</v>
      </c>
      <c r="H66" s="36"/>
    </row>
    <row r="67" customFormat="false" ht="12.75" hidden="false" customHeight="false" outlineLevel="0" collapsed="false">
      <c r="A67" s="33" t="n">
        <v>6423</v>
      </c>
      <c r="B67" s="34" t="s">
        <v>59</v>
      </c>
      <c r="C67" s="35" t="n">
        <v>647659.46</v>
      </c>
      <c r="D67" s="35" t="n">
        <v>600000</v>
      </c>
      <c r="E67" s="35" t="n">
        <v>620890.91</v>
      </c>
      <c r="F67" s="35" t="n">
        <v>95.8668788687191</v>
      </c>
      <c r="G67" s="35" t="n">
        <v>103.481818333333</v>
      </c>
      <c r="H67" s="36"/>
    </row>
    <row r="68" customFormat="false" ht="25.5" hidden="false" customHeight="false" outlineLevel="0" collapsed="false">
      <c r="A68" s="29" t="n">
        <v>65</v>
      </c>
      <c r="B68" s="30" t="s">
        <v>60</v>
      </c>
      <c r="C68" s="31" t="n">
        <v>555708.06</v>
      </c>
      <c r="D68" s="31" t="n">
        <v>700000</v>
      </c>
      <c r="E68" s="31" t="n">
        <v>697672.58</v>
      </c>
      <c r="F68" s="31" t="n">
        <v>125.546600853693</v>
      </c>
      <c r="G68" s="31" t="n">
        <v>99.6675114285714</v>
      </c>
      <c r="H68" s="32"/>
    </row>
    <row r="69" customFormat="false" ht="12.75" hidden="false" customHeight="false" outlineLevel="0" collapsed="false">
      <c r="A69" s="29" t="n">
        <v>651</v>
      </c>
      <c r="B69" s="30" t="s">
        <v>61</v>
      </c>
      <c r="C69" s="31" t="n">
        <v>23936.81</v>
      </c>
      <c r="D69" s="31" t="n">
        <v>50000</v>
      </c>
      <c r="E69" s="31" t="n">
        <v>52199.5</v>
      </c>
      <c r="F69" s="31" t="n">
        <v>218.072082286654</v>
      </c>
      <c r="G69" s="31" t="n">
        <v>104.399</v>
      </c>
      <c r="H69" s="32"/>
    </row>
    <row r="70" customFormat="false" ht="12.75" hidden="false" customHeight="false" outlineLevel="0" collapsed="false">
      <c r="A70" s="33" t="n">
        <v>6514</v>
      </c>
      <c r="B70" s="34" t="s">
        <v>62</v>
      </c>
      <c r="C70" s="35" t="n">
        <v>23936.81</v>
      </c>
      <c r="D70" s="35" t="n">
        <v>50000</v>
      </c>
      <c r="E70" s="35" t="n">
        <v>52199.5</v>
      </c>
      <c r="F70" s="35" t="n">
        <v>218.072082286654</v>
      </c>
      <c r="G70" s="35" t="n">
        <v>104.399</v>
      </c>
      <c r="H70" s="36"/>
    </row>
    <row r="71" customFormat="false" ht="12.75" hidden="false" customHeight="false" outlineLevel="0" collapsed="false">
      <c r="A71" s="29" t="n">
        <v>652</v>
      </c>
      <c r="B71" s="30" t="s">
        <v>63</v>
      </c>
      <c r="C71" s="31" t="n">
        <v>507930.13</v>
      </c>
      <c r="D71" s="31" t="n">
        <v>620000</v>
      </c>
      <c r="E71" s="31" t="n">
        <v>616959.63</v>
      </c>
      <c r="F71" s="31" t="n">
        <v>121.465452344794</v>
      </c>
      <c r="G71" s="31" t="n">
        <v>99.5096177419355</v>
      </c>
      <c r="H71" s="32"/>
    </row>
    <row r="72" customFormat="false" ht="12.75" hidden="false" customHeight="false" outlineLevel="0" collapsed="false">
      <c r="A72" s="33" t="n">
        <v>6522</v>
      </c>
      <c r="B72" s="34" t="s">
        <v>64</v>
      </c>
      <c r="C72" s="35" t="n">
        <v>4901.13</v>
      </c>
      <c r="D72" s="35" t="n">
        <v>9000</v>
      </c>
      <c r="E72" s="35" t="n">
        <v>9116.3</v>
      </c>
      <c r="F72" s="35" t="n">
        <v>186.004043965371</v>
      </c>
      <c r="G72" s="35" t="n">
        <v>101.292222222222</v>
      </c>
      <c r="H72" s="36"/>
    </row>
    <row r="73" customFormat="false" ht="12.75" hidden="false" customHeight="false" outlineLevel="0" collapsed="false">
      <c r="A73" s="33" t="n">
        <v>6524</v>
      </c>
      <c r="B73" s="34" t="s">
        <v>65</v>
      </c>
      <c r="C73" s="35" t="n">
        <v>496776.7</v>
      </c>
      <c r="D73" s="35" t="n">
        <v>600000</v>
      </c>
      <c r="E73" s="35" t="n">
        <v>597076.23</v>
      </c>
      <c r="F73" s="35" t="n">
        <v>120.190063261824</v>
      </c>
      <c r="G73" s="35" t="n">
        <v>99.512705</v>
      </c>
      <c r="H73" s="36"/>
    </row>
    <row r="74" customFormat="false" ht="12.75" hidden="false" customHeight="false" outlineLevel="0" collapsed="false">
      <c r="A74" s="33" t="n">
        <v>6526</v>
      </c>
      <c r="B74" s="34" t="s">
        <v>66</v>
      </c>
      <c r="C74" s="35" t="n">
        <v>6252.3</v>
      </c>
      <c r="D74" s="35" t="n">
        <v>11000</v>
      </c>
      <c r="E74" s="35" t="n">
        <v>10767.1</v>
      </c>
      <c r="F74" s="35" t="n">
        <v>172.210226636598</v>
      </c>
      <c r="G74" s="35" t="n">
        <v>97.8827272727273</v>
      </c>
      <c r="H74" s="36"/>
    </row>
    <row r="75" customFormat="false" ht="12.75" hidden="false" customHeight="false" outlineLevel="0" collapsed="false">
      <c r="A75" s="29" t="n">
        <v>653</v>
      </c>
      <c r="B75" s="30" t="s">
        <v>67</v>
      </c>
      <c r="C75" s="31" t="n">
        <v>23841.12</v>
      </c>
      <c r="D75" s="31" t="n">
        <v>30000</v>
      </c>
      <c r="E75" s="31" t="n">
        <v>28513.45</v>
      </c>
      <c r="F75" s="31" t="n">
        <v>119.597778963404</v>
      </c>
      <c r="G75" s="31" t="n">
        <v>95.0448333333333</v>
      </c>
      <c r="H75" s="32"/>
    </row>
    <row r="76" customFormat="false" ht="12.75" hidden="false" customHeight="false" outlineLevel="0" collapsed="false">
      <c r="A76" s="33" t="n">
        <v>6531</v>
      </c>
      <c r="B76" s="34" t="s">
        <v>68</v>
      </c>
      <c r="C76" s="35" t="n">
        <v>18141.12</v>
      </c>
      <c r="D76" s="35" t="n">
        <v>30000</v>
      </c>
      <c r="E76" s="35" t="n">
        <v>28513.45</v>
      </c>
      <c r="F76" s="35" t="n">
        <v>157.175797304687</v>
      </c>
      <c r="G76" s="35" t="n">
        <v>95.0448333333333</v>
      </c>
      <c r="H76" s="36"/>
    </row>
    <row r="77" customFormat="false" ht="12.75" hidden="false" customHeight="false" outlineLevel="0" collapsed="false">
      <c r="A77" s="33" t="n">
        <v>6533</v>
      </c>
      <c r="B77" s="34" t="s">
        <v>69</v>
      </c>
      <c r="C77" s="35" t="n">
        <v>5700</v>
      </c>
      <c r="D77" s="35" t="n">
        <v>0</v>
      </c>
      <c r="E77" s="35" t="n">
        <v>0</v>
      </c>
      <c r="F77" s="35" t="n">
        <v>0</v>
      </c>
      <c r="G77" s="35" t="n">
        <v>0</v>
      </c>
      <c r="H77" s="36"/>
    </row>
    <row r="78" customFormat="false" ht="25.5" hidden="false" customHeight="false" outlineLevel="0" collapsed="false">
      <c r="A78" s="29" t="n">
        <v>66</v>
      </c>
      <c r="B78" s="30" t="s">
        <v>7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2"/>
    </row>
    <row r="79" customFormat="false" ht="12.75" hidden="false" customHeight="false" outlineLevel="0" collapsed="false">
      <c r="A79" s="29" t="n">
        <v>663</v>
      </c>
      <c r="B79" s="30" t="s">
        <v>71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2"/>
    </row>
    <row r="80" customFormat="false" ht="12.75" hidden="false" customHeight="false" outlineLevel="0" collapsed="false">
      <c r="A80" s="33" t="n">
        <v>6632</v>
      </c>
      <c r="B80" s="34" t="s">
        <v>72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6"/>
    </row>
    <row r="81" customFormat="false" ht="12.75" hidden="false" customHeight="false" outlineLevel="0" collapsed="false">
      <c r="A81" s="26" t="s">
        <v>73</v>
      </c>
      <c r="B81" s="26"/>
      <c r="C81" s="27" t="n">
        <v>2931186.96</v>
      </c>
      <c r="D81" s="27" t="n">
        <v>3460000</v>
      </c>
      <c r="E81" s="27" t="n">
        <v>3252409.15</v>
      </c>
      <c r="F81" s="27" t="n">
        <v>110.958775212346</v>
      </c>
      <c r="G81" s="27" t="n">
        <v>94.0002644508671</v>
      </c>
      <c r="H81" s="28"/>
    </row>
    <row r="82" customFormat="false" ht="12.75" hidden="false" customHeight="false" outlineLevel="0" collapsed="false">
      <c r="A82" s="29" t="n">
        <v>31</v>
      </c>
      <c r="B82" s="30" t="s">
        <v>74</v>
      </c>
      <c r="C82" s="31" t="n">
        <v>371586.6</v>
      </c>
      <c r="D82" s="31" t="n">
        <v>378200</v>
      </c>
      <c r="E82" s="31" t="n">
        <v>377062.02</v>
      </c>
      <c r="F82" s="31" t="n">
        <v>101.473524610414</v>
      </c>
      <c r="G82" s="31" t="n">
        <v>99.6991062929667</v>
      </c>
      <c r="H82" s="32"/>
    </row>
    <row r="83" customFormat="false" ht="12.75" hidden="false" customHeight="false" outlineLevel="0" collapsed="false">
      <c r="A83" s="29" t="n">
        <v>311</v>
      </c>
      <c r="B83" s="30" t="s">
        <v>75</v>
      </c>
      <c r="C83" s="31" t="n">
        <v>312314.78</v>
      </c>
      <c r="D83" s="31" t="n">
        <v>310000</v>
      </c>
      <c r="E83" s="31" t="n">
        <v>309172.15</v>
      </c>
      <c r="F83" s="31" t="n">
        <v>98.9937619987117</v>
      </c>
      <c r="G83" s="31" t="n">
        <v>99.7329516129032</v>
      </c>
      <c r="H83" s="32"/>
    </row>
    <row r="84" customFormat="false" ht="12.75" hidden="false" customHeight="false" outlineLevel="0" collapsed="false">
      <c r="A84" s="33" t="n">
        <v>3111</v>
      </c>
      <c r="B84" s="34" t="s">
        <v>76</v>
      </c>
      <c r="C84" s="35" t="n">
        <v>310875.54</v>
      </c>
      <c r="D84" s="35" t="n">
        <v>309000</v>
      </c>
      <c r="E84" s="35" t="n">
        <v>308342.21</v>
      </c>
      <c r="F84" s="35" t="n">
        <v>99.185098319411</v>
      </c>
      <c r="G84" s="35" t="n">
        <v>99.7871229773463</v>
      </c>
      <c r="H84" s="36"/>
    </row>
    <row r="85" customFormat="false" ht="12.75" hidden="false" customHeight="false" outlineLevel="0" collapsed="false">
      <c r="A85" s="33" t="n">
        <v>3113</v>
      </c>
      <c r="B85" s="34" t="s">
        <v>77</v>
      </c>
      <c r="C85" s="35" t="n">
        <v>1439.24</v>
      </c>
      <c r="D85" s="35" t="n">
        <v>1000</v>
      </c>
      <c r="E85" s="35" t="n">
        <v>829.94</v>
      </c>
      <c r="F85" s="35" t="n">
        <v>57.6651566104333</v>
      </c>
      <c r="G85" s="35" t="n">
        <v>82.994</v>
      </c>
      <c r="H85" s="36"/>
    </row>
    <row r="86" customFormat="false" ht="12.75" hidden="false" customHeight="false" outlineLevel="0" collapsed="false">
      <c r="A86" s="29" t="n">
        <v>312</v>
      </c>
      <c r="B86" s="30" t="s">
        <v>78</v>
      </c>
      <c r="C86" s="31" t="n">
        <v>11800</v>
      </c>
      <c r="D86" s="31" t="n">
        <v>17000</v>
      </c>
      <c r="E86" s="31" t="n">
        <v>16800</v>
      </c>
      <c r="F86" s="31" t="n">
        <v>142.372881355932</v>
      </c>
      <c r="G86" s="31" t="n">
        <v>98.8235294117647</v>
      </c>
      <c r="H86" s="32"/>
    </row>
    <row r="87" customFormat="false" ht="12.75" hidden="false" customHeight="false" outlineLevel="0" collapsed="false">
      <c r="A87" s="33" t="n">
        <v>3121</v>
      </c>
      <c r="B87" s="34" t="s">
        <v>78</v>
      </c>
      <c r="C87" s="35" t="n">
        <v>11800</v>
      </c>
      <c r="D87" s="35" t="n">
        <v>17000</v>
      </c>
      <c r="E87" s="35" t="n">
        <v>16800</v>
      </c>
      <c r="F87" s="35" t="n">
        <v>142.372881355932</v>
      </c>
      <c r="G87" s="35" t="n">
        <v>98.8235294117647</v>
      </c>
      <c r="H87" s="36"/>
    </row>
    <row r="88" customFormat="false" ht="12.75" hidden="false" customHeight="false" outlineLevel="0" collapsed="false">
      <c r="A88" s="29" t="n">
        <v>313</v>
      </c>
      <c r="B88" s="30" t="s">
        <v>79</v>
      </c>
      <c r="C88" s="31" t="n">
        <v>47471.82</v>
      </c>
      <c r="D88" s="31" t="n">
        <v>51200</v>
      </c>
      <c r="E88" s="31" t="n">
        <v>51089.87</v>
      </c>
      <c r="F88" s="31" t="n">
        <v>107.621468905132</v>
      </c>
      <c r="G88" s="31" t="n">
        <v>99.78490234375</v>
      </c>
      <c r="H88" s="32"/>
    </row>
    <row r="89" customFormat="false" ht="12.75" hidden="false" customHeight="false" outlineLevel="0" collapsed="false">
      <c r="A89" s="33" t="n">
        <v>3132</v>
      </c>
      <c r="B89" s="34" t="s">
        <v>80</v>
      </c>
      <c r="C89" s="35" t="n">
        <v>42162.58</v>
      </c>
      <c r="D89" s="35" t="n">
        <v>46000</v>
      </c>
      <c r="E89" s="35" t="n">
        <v>45918.98</v>
      </c>
      <c r="F89" s="35" t="n">
        <v>108.909321962745</v>
      </c>
      <c r="G89" s="35" t="n">
        <v>99.8238695652174</v>
      </c>
      <c r="H89" s="36"/>
    </row>
    <row r="90" customFormat="false" ht="12.75" hidden="false" customHeight="false" outlineLevel="0" collapsed="false">
      <c r="A90" s="33" t="n">
        <v>3133</v>
      </c>
      <c r="B90" s="34" t="s">
        <v>81</v>
      </c>
      <c r="C90" s="35" t="n">
        <v>5309.24</v>
      </c>
      <c r="D90" s="35" t="n">
        <v>5200</v>
      </c>
      <c r="E90" s="35" t="n">
        <v>5170.89</v>
      </c>
      <c r="F90" s="35" t="n">
        <v>97.3941656432936</v>
      </c>
      <c r="G90" s="35" t="n">
        <v>99.4401923076923</v>
      </c>
      <c r="H90" s="36"/>
    </row>
    <row r="91" customFormat="false" ht="12.75" hidden="false" customHeight="false" outlineLevel="0" collapsed="false">
      <c r="A91" s="29" t="n">
        <v>32</v>
      </c>
      <c r="B91" s="30" t="s">
        <v>82</v>
      </c>
      <c r="C91" s="31" t="n">
        <v>1418061.78</v>
      </c>
      <c r="D91" s="31" t="n">
        <v>971000</v>
      </c>
      <c r="E91" s="31" t="n">
        <v>946473.02</v>
      </c>
      <c r="F91" s="31" t="n">
        <v>66.7441315568071</v>
      </c>
      <c r="G91" s="31" t="n">
        <v>97.4740494335736</v>
      </c>
      <c r="H91" s="32"/>
    </row>
    <row r="92" customFormat="false" ht="12.75" hidden="false" customHeight="false" outlineLevel="0" collapsed="false">
      <c r="A92" s="29" t="n">
        <v>321</v>
      </c>
      <c r="B92" s="30" t="s">
        <v>83</v>
      </c>
      <c r="C92" s="31" t="n">
        <v>66318.6</v>
      </c>
      <c r="D92" s="31" t="n">
        <v>60000</v>
      </c>
      <c r="E92" s="31" t="n">
        <v>58694.6</v>
      </c>
      <c r="F92" s="31" t="n">
        <v>88.503979275799</v>
      </c>
      <c r="G92" s="31" t="n">
        <v>97.8243333333333</v>
      </c>
      <c r="H92" s="32"/>
    </row>
    <row r="93" customFormat="false" ht="12.75" hidden="false" customHeight="false" outlineLevel="0" collapsed="false">
      <c r="A93" s="33" t="n">
        <v>3211</v>
      </c>
      <c r="B93" s="34" t="s">
        <v>84</v>
      </c>
      <c r="C93" s="35" t="n">
        <v>3194.6</v>
      </c>
      <c r="D93" s="35" t="n">
        <v>2000</v>
      </c>
      <c r="E93" s="35" t="n">
        <v>1691.2</v>
      </c>
      <c r="F93" s="35" t="n">
        <v>52.9393351280286</v>
      </c>
      <c r="G93" s="35" t="n">
        <v>84.56</v>
      </c>
      <c r="H93" s="36"/>
    </row>
    <row r="94" customFormat="false" ht="12.75" hidden="false" customHeight="false" outlineLevel="0" collapsed="false">
      <c r="A94" s="33" t="n">
        <v>3212</v>
      </c>
      <c r="B94" s="34" t="s">
        <v>85</v>
      </c>
      <c r="C94" s="35" t="n">
        <v>61874</v>
      </c>
      <c r="D94" s="35" t="n">
        <v>58000</v>
      </c>
      <c r="E94" s="35" t="n">
        <v>57003.4</v>
      </c>
      <c r="F94" s="35" t="n">
        <v>92.1281960112487</v>
      </c>
      <c r="G94" s="35" t="n">
        <v>98.281724137931</v>
      </c>
      <c r="H94" s="36"/>
    </row>
    <row r="95" customFormat="false" ht="12.75" hidden="false" customHeight="false" outlineLevel="0" collapsed="false">
      <c r="A95" s="33" t="n">
        <v>3213</v>
      </c>
      <c r="B95" s="34" t="s">
        <v>86</v>
      </c>
      <c r="C95" s="35" t="n">
        <v>1250</v>
      </c>
      <c r="D95" s="35" t="n">
        <v>0</v>
      </c>
      <c r="E95" s="35" t="n">
        <v>0</v>
      </c>
      <c r="F95" s="35" t="n">
        <v>0</v>
      </c>
      <c r="G95" s="35" t="n">
        <v>0</v>
      </c>
      <c r="H95" s="36"/>
    </row>
    <row r="96" customFormat="false" ht="12.75" hidden="false" customHeight="false" outlineLevel="0" collapsed="false">
      <c r="A96" s="29" t="n">
        <v>322</v>
      </c>
      <c r="B96" s="30" t="s">
        <v>87</v>
      </c>
      <c r="C96" s="31" t="n">
        <v>261191.9</v>
      </c>
      <c r="D96" s="31" t="n">
        <v>256500</v>
      </c>
      <c r="E96" s="31" t="n">
        <v>250122.55</v>
      </c>
      <c r="F96" s="31" t="n">
        <v>95.761985727735</v>
      </c>
      <c r="G96" s="31" t="n">
        <v>97.5136647173489</v>
      </c>
      <c r="H96" s="32"/>
    </row>
    <row r="97" customFormat="false" ht="12.75" hidden="false" customHeight="false" outlineLevel="0" collapsed="false">
      <c r="A97" s="33" t="n">
        <v>3221</v>
      </c>
      <c r="B97" s="34" t="s">
        <v>88</v>
      </c>
      <c r="C97" s="35" t="n">
        <v>23784.45</v>
      </c>
      <c r="D97" s="35" t="n">
        <v>12000</v>
      </c>
      <c r="E97" s="35" t="n">
        <v>11207.3</v>
      </c>
      <c r="F97" s="35" t="n">
        <v>47.1202823693632</v>
      </c>
      <c r="G97" s="35" t="n">
        <v>93.3941666666666</v>
      </c>
      <c r="H97" s="36"/>
    </row>
    <row r="98" customFormat="false" ht="12.75" hidden="false" customHeight="false" outlineLevel="0" collapsed="false">
      <c r="A98" s="33" t="n">
        <v>3223</v>
      </c>
      <c r="B98" s="34" t="s">
        <v>89</v>
      </c>
      <c r="C98" s="35" t="n">
        <v>181503.95</v>
      </c>
      <c r="D98" s="35" t="n">
        <v>204500</v>
      </c>
      <c r="E98" s="35" t="n">
        <v>202914.48</v>
      </c>
      <c r="F98" s="35" t="n">
        <v>111.796178540467</v>
      </c>
      <c r="G98" s="35" t="n">
        <v>99.224684596577</v>
      </c>
      <c r="H98" s="36"/>
    </row>
    <row r="99" customFormat="false" ht="12.75" hidden="false" customHeight="false" outlineLevel="0" collapsed="false">
      <c r="A99" s="33" t="n">
        <v>3224</v>
      </c>
      <c r="B99" s="34" t="s">
        <v>90</v>
      </c>
      <c r="C99" s="35" t="n">
        <v>51508.03</v>
      </c>
      <c r="D99" s="35" t="n">
        <v>37000</v>
      </c>
      <c r="E99" s="35" t="n">
        <v>33868.42</v>
      </c>
      <c r="F99" s="35" t="n">
        <v>65.7536698646794</v>
      </c>
      <c r="G99" s="35" t="n">
        <v>91.5362702702703</v>
      </c>
      <c r="H99" s="36"/>
    </row>
    <row r="100" customFormat="false" ht="12.75" hidden="false" customHeight="false" outlineLevel="0" collapsed="false">
      <c r="A100" s="33" t="n">
        <v>3225</v>
      </c>
      <c r="B100" s="34" t="s">
        <v>91</v>
      </c>
      <c r="C100" s="35" t="n">
        <v>4395.47</v>
      </c>
      <c r="D100" s="35" t="n">
        <v>3000</v>
      </c>
      <c r="E100" s="35" t="n">
        <v>2132.35</v>
      </c>
      <c r="F100" s="35" t="n">
        <v>48.5124457680294</v>
      </c>
      <c r="G100" s="35" t="n">
        <v>71.0783333333333</v>
      </c>
      <c r="H100" s="36"/>
    </row>
    <row r="101" customFormat="false" ht="12.75" hidden="false" customHeight="false" outlineLevel="0" collapsed="false">
      <c r="A101" s="29" t="n">
        <v>323</v>
      </c>
      <c r="B101" s="30" t="s">
        <v>92</v>
      </c>
      <c r="C101" s="31" t="n">
        <v>608866.72</v>
      </c>
      <c r="D101" s="31" t="n">
        <v>449500</v>
      </c>
      <c r="E101" s="31" t="n">
        <v>433533.66</v>
      </c>
      <c r="F101" s="31" t="n">
        <v>71.2033760032081</v>
      </c>
      <c r="G101" s="31" t="n">
        <v>96.447977753059</v>
      </c>
      <c r="H101" s="32"/>
    </row>
    <row r="102" customFormat="false" ht="12.75" hidden="false" customHeight="false" outlineLevel="0" collapsed="false">
      <c r="A102" s="33" t="n">
        <v>3231</v>
      </c>
      <c r="B102" s="34" t="s">
        <v>93</v>
      </c>
      <c r="C102" s="35" t="n">
        <v>13256.48</v>
      </c>
      <c r="D102" s="35" t="n">
        <v>13000</v>
      </c>
      <c r="E102" s="35" t="n">
        <v>11882.04</v>
      </c>
      <c r="F102" s="35" t="n">
        <v>89.6319384934764</v>
      </c>
      <c r="G102" s="35" t="n">
        <v>91.4003076923077</v>
      </c>
      <c r="H102" s="36"/>
    </row>
    <row r="103" customFormat="false" ht="12.75" hidden="false" customHeight="false" outlineLevel="0" collapsed="false">
      <c r="A103" s="33" t="n">
        <v>3232</v>
      </c>
      <c r="B103" s="34" t="s">
        <v>94</v>
      </c>
      <c r="C103" s="35" t="n">
        <v>434358.28</v>
      </c>
      <c r="D103" s="35" t="n">
        <v>323000</v>
      </c>
      <c r="E103" s="35" t="n">
        <v>316136.22</v>
      </c>
      <c r="F103" s="35" t="n">
        <v>72.7823629838483</v>
      </c>
      <c r="G103" s="35" t="n">
        <v>97.8749907120743</v>
      </c>
      <c r="H103" s="36"/>
    </row>
    <row r="104" customFormat="false" ht="12.75" hidden="false" customHeight="false" outlineLevel="0" collapsed="false">
      <c r="A104" s="33" t="n">
        <v>3233</v>
      </c>
      <c r="B104" s="34" t="s">
        <v>95</v>
      </c>
      <c r="C104" s="35" t="n">
        <v>4512.5</v>
      </c>
      <c r="D104" s="35" t="n">
        <v>5000</v>
      </c>
      <c r="E104" s="35" t="n">
        <v>4062.5</v>
      </c>
      <c r="F104" s="35" t="n">
        <v>90.0277008310249</v>
      </c>
      <c r="G104" s="35" t="n">
        <v>81.25</v>
      </c>
      <c r="H104" s="36"/>
    </row>
    <row r="105" customFormat="false" ht="12.75" hidden="false" customHeight="false" outlineLevel="0" collapsed="false">
      <c r="A105" s="33" t="n">
        <v>3234</v>
      </c>
      <c r="B105" s="34" t="s">
        <v>96</v>
      </c>
      <c r="C105" s="35" t="n">
        <v>43364.23</v>
      </c>
      <c r="D105" s="35" t="n">
        <v>37000</v>
      </c>
      <c r="E105" s="35" t="n">
        <v>34779.01</v>
      </c>
      <c r="F105" s="35" t="n">
        <v>80.2020697704075</v>
      </c>
      <c r="G105" s="35" t="n">
        <v>93.9973243243243</v>
      </c>
      <c r="H105" s="36"/>
    </row>
    <row r="106" customFormat="false" ht="12.75" hidden="false" customHeight="false" outlineLevel="0" collapsed="false">
      <c r="A106" s="33" t="n">
        <v>3236</v>
      </c>
      <c r="B106" s="34" t="s">
        <v>97</v>
      </c>
      <c r="C106" s="35" t="n">
        <v>74384.31</v>
      </c>
      <c r="D106" s="35" t="n">
        <v>35000</v>
      </c>
      <c r="E106" s="35" t="n">
        <v>31027.5</v>
      </c>
      <c r="F106" s="35" t="n">
        <v>41.7124256446017</v>
      </c>
      <c r="G106" s="35" t="n">
        <v>88.65</v>
      </c>
      <c r="H106" s="36"/>
    </row>
    <row r="107" customFormat="false" ht="12.75" hidden="false" customHeight="false" outlineLevel="0" collapsed="false">
      <c r="A107" s="33" t="n">
        <v>3237</v>
      </c>
      <c r="B107" s="34" t="s">
        <v>98</v>
      </c>
      <c r="C107" s="35" t="n">
        <v>38990.92</v>
      </c>
      <c r="D107" s="35" t="n">
        <v>36500</v>
      </c>
      <c r="E107" s="35" t="n">
        <v>35646.39</v>
      </c>
      <c r="F107" s="35" t="n">
        <v>91.422284983273</v>
      </c>
      <c r="G107" s="35" t="n">
        <v>97.6613424657534</v>
      </c>
      <c r="H107" s="36"/>
    </row>
    <row r="108" customFormat="false" ht="12.75" hidden="false" customHeight="true" outlineLevel="0" collapsed="false">
      <c r="A108" s="29" t="n">
        <v>329</v>
      </c>
      <c r="B108" s="30" t="s">
        <v>99</v>
      </c>
      <c r="C108" s="31" t="n">
        <v>481684.56</v>
      </c>
      <c r="D108" s="31" t="n">
        <v>205000</v>
      </c>
      <c r="E108" s="31" t="n">
        <v>204122.21</v>
      </c>
      <c r="F108" s="31" t="n">
        <v>42.3767392502679</v>
      </c>
      <c r="G108" s="31" t="n">
        <v>99.5718097560976</v>
      </c>
      <c r="H108" s="32"/>
    </row>
    <row r="109" customFormat="false" ht="12.75" hidden="false" customHeight="true" outlineLevel="0" collapsed="false">
      <c r="A109" s="33" t="n">
        <v>3291</v>
      </c>
      <c r="B109" s="34" t="s">
        <v>100</v>
      </c>
      <c r="C109" s="35" t="n">
        <v>447984.74</v>
      </c>
      <c r="D109" s="35" t="n">
        <v>172000</v>
      </c>
      <c r="E109" s="35" t="n">
        <v>171262.42</v>
      </c>
      <c r="F109" s="35" t="n">
        <v>38.2295209430571</v>
      </c>
      <c r="G109" s="35" t="n">
        <v>99.5711744186047</v>
      </c>
      <c r="H109" s="36"/>
    </row>
    <row r="110" customFormat="false" ht="12.75" hidden="false" customHeight="false" outlineLevel="0" collapsed="false">
      <c r="A110" s="33" t="n">
        <v>3293</v>
      </c>
      <c r="B110" s="34" t="s">
        <v>101</v>
      </c>
      <c r="C110" s="35" t="n">
        <v>16793.11</v>
      </c>
      <c r="D110" s="35" t="n">
        <v>16000</v>
      </c>
      <c r="E110" s="35" t="n">
        <v>15984.67</v>
      </c>
      <c r="F110" s="35" t="n">
        <v>95.1858827816884</v>
      </c>
      <c r="G110" s="35" t="n">
        <v>99.9041875</v>
      </c>
      <c r="H110" s="32"/>
    </row>
    <row r="111" customFormat="false" ht="12.75" hidden="false" customHeight="false" outlineLevel="0" collapsed="false">
      <c r="A111" s="33" t="n">
        <v>3294</v>
      </c>
      <c r="B111" s="34" t="s">
        <v>102</v>
      </c>
      <c r="C111" s="35" t="n">
        <v>2000</v>
      </c>
      <c r="D111" s="35" t="n">
        <v>2000</v>
      </c>
      <c r="E111" s="35" t="n">
        <v>2000</v>
      </c>
      <c r="F111" s="35" t="n">
        <v>100</v>
      </c>
      <c r="G111" s="35" t="n">
        <v>100</v>
      </c>
      <c r="H111" s="36"/>
    </row>
    <row r="112" customFormat="false" ht="12.75" hidden="false" customHeight="false" outlineLevel="0" collapsed="false">
      <c r="A112" s="33" t="n">
        <v>3299</v>
      </c>
      <c r="B112" s="34" t="s">
        <v>99</v>
      </c>
      <c r="C112" s="35" t="n">
        <v>14906.71</v>
      </c>
      <c r="D112" s="35" t="n">
        <v>15000</v>
      </c>
      <c r="E112" s="35" t="n">
        <v>14875.12</v>
      </c>
      <c r="F112" s="35" t="n">
        <v>99.7880820113895</v>
      </c>
      <c r="G112" s="35" t="n">
        <v>99.1674666666667</v>
      </c>
      <c r="H112" s="36"/>
    </row>
    <row r="113" customFormat="false" ht="12.75" hidden="false" customHeight="false" outlineLevel="0" collapsed="false">
      <c r="A113" s="29" t="n">
        <v>34</v>
      </c>
      <c r="B113" s="30" t="s">
        <v>103</v>
      </c>
      <c r="C113" s="31" t="n">
        <v>23059.69</v>
      </c>
      <c r="D113" s="31" t="n">
        <v>17500</v>
      </c>
      <c r="E113" s="31" t="n">
        <v>15156.26</v>
      </c>
      <c r="F113" s="31" t="n">
        <v>65.7262088085313</v>
      </c>
      <c r="G113" s="31" t="n">
        <v>86.6072</v>
      </c>
      <c r="H113" s="36"/>
    </row>
    <row r="114" customFormat="false" ht="12.75" hidden="false" customHeight="false" outlineLevel="0" collapsed="false">
      <c r="A114" s="29" t="n">
        <v>343</v>
      </c>
      <c r="B114" s="30" t="s">
        <v>104</v>
      </c>
      <c r="C114" s="31" t="n">
        <v>23059.69</v>
      </c>
      <c r="D114" s="31" t="n">
        <v>17500</v>
      </c>
      <c r="E114" s="31" t="n">
        <v>15156.26</v>
      </c>
      <c r="F114" s="31" t="n">
        <v>65.7262088085313</v>
      </c>
      <c r="G114" s="31" t="n">
        <v>86.6072</v>
      </c>
      <c r="H114" s="36"/>
    </row>
    <row r="115" customFormat="false" ht="12.75" hidden="false" customHeight="false" outlineLevel="0" collapsed="false">
      <c r="A115" s="33" t="n">
        <v>3431</v>
      </c>
      <c r="B115" s="34" t="s">
        <v>105</v>
      </c>
      <c r="C115" s="35" t="n">
        <v>10494.14</v>
      </c>
      <c r="D115" s="35" t="n">
        <v>9000</v>
      </c>
      <c r="E115" s="35" t="n">
        <v>8839.52</v>
      </c>
      <c r="F115" s="35" t="n">
        <v>84.2329147505179</v>
      </c>
      <c r="G115" s="35" t="n">
        <v>98.2168888888889</v>
      </c>
      <c r="H115" s="32"/>
    </row>
    <row r="116" customFormat="false" ht="12.75" hidden="false" customHeight="false" outlineLevel="0" collapsed="false">
      <c r="A116" s="33" t="n">
        <v>3433</v>
      </c>
      <c r="B116" s="34" t="s">
        <v>106</v>
      </c>
      <c r="C116" s="35" t="n">
        <v>82.33</v>
      </c>
      <c r="D116" s="35" t="n">
        <v>500</v>
      </c>
      <c r="E116" s="35" t="n">
        <v>34.71</v>
      </c>
      <c r="F116" s="35" t="n">
        <v>42.1596016033038</v>
      </c>
      <c r="G116" s="35" t="n">
        <v>6.942</v>
      </c>
      <c r="H116" s="32"/>
    </row>
    <row r="117" customFormat="false" ht="12.75" hidden="false" customHeight="false" outlineLevel="0" collapsed="false">
      <c r="A117" s="33" t="n">
        <v>3434</v>
      </c>
      <c r="B117" s="34" t="s">
        <v>107</v>
      </c>
      <c r="C117" s="35" t="n">
        <v>12483.22</v>
      </c>
      <c r="D117" s="35" t="n">
        <v>8000</v>
      </c>
      <c r="E117" s="35" t="n">
        <v>6282.03</v>
      </c>
      <c r="F117" s="35" t="n">
        <v>50.3237946619542</v>
      </c>
      <c r="G117" s="35" t="n">
        <v>78.525375</v>
      </c>
      <c r="H117" s="36"/>
    </row>
    <row r="118" customFormat="false" ht="12.75" hidden="false" customHeight="false" outlineLevel="0" collapsed="false">
      <c r="A118" s="29" t="n">
        <v>35</v>
      </c>
      <c r="B118" s="30" t="s">
        <v>108</v>
      </c>
      <c r="C118" s="31" t="n">
        <v>212638.25</v>
      </c>
      <c r="D118" s="31" t="n">
        <v>200000</v>
      </c>
      <c r="E118" s="31" t="n">
        <v>199622</v>
      </c>
      <c r="F118" s="31" t="n">
        <v>93.8786883357063</v>
      </c>
      <c r="G118" s="31" t="n">
        <v>99.811</v>
      </c>
      <c r="H118" s="36"/>
    </row>
    <row r="119" customFormat="false" ht="25.5" hidden="false" customHeight="false" outlineLevel="0" collapsed="false">
      <c r="A119" s="29" t="n">
        <v>352</v>
      </c>
      <c r="B119" s="30" t="s">
        <v>109</v>
      </c>
      <c r="C119" s="31" t="n">
        <v>212638.25</v>
      </c>
      <c r="D119" s="31" t="n">
        <v>200000</v>
      </c>
      <c r="E119" s="31" t="n">
        <v>199622</v>
      </c>
      <c r="F119" s="31" t="n">
        <v>93.8786883357063</v>
      </c>
      <c r="G119" s="31" t="n">
        <v>99.811</v>
      </c>
      <c r="H119" s="36"/>
    </row>
    <row r="120" customFormat="false" ht="12.75" hidden="false" customHeight="false" outlineLevel="0" collapsed="false">
      <c r="A120" s="33" t="n">
        <v>3523</v>
      </c>
      <c r="B120" s="34" t="s">
        <v>110</v>
      </c>
      <c r="C120" s="35" t="n">
        <v>212638.25</v>
      </c>
      <c r="D120" s="35" t="n">
        <v>200000</v>
      </c>
      <c r="E120" s="35" t="n">
        <v>199622</v>
      </c>
      <c r="F120" s="35" t="n">
        <v>93.8786883357063</v>
      </c>
      <c r="G120" s="35" t="n">
        <v>99.811</v>
      </c>
      <c r="H120" s="32"/>
    </row>
    <row r="121" customFormat="false" ht="12.75" hidden="false" customHeight="false" outlineLevel="0" collapsed="false">
      <c r="A121" s="29" t="n">
        <v>36</v>
      </c>
      <c r="B121" s="30" t="s">
        <v>111</v>
      </c>
      <c r="C121" s="31" t="n">
        <v>42012.76</v>
      </c>
      <c r="D121" s="31" t="n">
        <v>39800</v>
      </c>
      <c r="E121" s="31" t="n">
        <v>34700.8</v>
      </c>
      <c r="F121" s="31" t="n">
        <v>82.5958589723694</v>
      </c>
      <c r="G121" s="31" t="n">
        <v>87.1879396984925</v>
      </c>
      <c r="H121" s="32"/>
    </row>
    <row r="122" customFormat="false" ht="12.75" hidden="false" customHeight="false" outlineLevel="0" collapsed="false">
      <c r="A122" s="29" t="n">
        <v>363</v>
      </c>
      <c r="B122" s="30" t="s">
        <v>112</v>
      </c>
      <c r="C122" s="31" t="n">
        <v>42012.76</v>
      </c>
      <c r="D122" s="31" t="n">
        <v>39800</v>
      </c>
      <c r="E122" s="31" t="n">
        <v>34700.8</v>
      </c>
      <c r="F122" s="31" t="n">
        <v>82.5958589723694</v>
      </c>
      <c r="G122" s="31" t="n">
        <v>87.1879396984925</v>
      </c>
      <c r="H122" s="36"/>
    </row>
    <row r="123" customFormat="false" ht="12.75" hidden="false" customHeight="false" outlineLevel="0" collapsed="false">
      <c r="A123" s="33" t="n">
        <v>3631</v>
      </c>
      <c r="B123" s="34" t="s">
        <v>113</v>
      </c>
      <c r="C123" s="35" t="n">
        <v>42012.76</v>
      </c>
      <c r="D123" s="35" t="n">
        <v>39800</v>
      </c>
      <c r="E123" s="35" t="n">
        <v>34700.8</v>
      </c>
      <c r="F123" s="35" t="n">
        <v>82.5958589723694</v>
      </c>
      <c r="G123" s="35" t="n">
        <v>87.1879396984925</v>
      </c>
      <c r="H123" s="32"/>
    </row>
    <row r="124" customFormat="false" ht="25.5" hidden="false" customHeight="false" outlineLevel="0" collapsed="false">
      <c r="A124" s="29" t="n">
        <v>37</v>
      </c>
      <c r="B124" s="30" t="s">
        <v>114</v>
      </c>
      <c r="C124" s="31" t="n">
        <v>267152.23</v>
      </c>
      <c r="D124" s="31" t="n">
        <v>323000</v>
      </c>
      <c r="E124" s="31" t="n">
        <v>314739.84</v>
      </c>
      <c r="F124" s="31" t="n">
        <v>117.812918874007</v>
      </c>
      <c r="G124" s="31" t="n">
        <v>97.4426749226006</v>
      </c>
      <c r="H124" s="32"/>
    </row>
    <row r="125" customFormat="false" ht="12.75" hidden="false" customHeight="false" outlineLevel="0" collapsed="false">
      <c r="A125" s="29" t="n">
        <v>372</v>
      </c>
      <c r="B125" s="30" t="s">
        <v>115</v>
      </c>
      <c r="C125" s="31" t="n">
        <v>267152.23</v>
      </c>
      <c r="D125" s="31" t="n">
        <v>323000</v>
      </c>
      <c r="E125" s="31" t="n">
        <v>314739.84</v>
      </c>
      <c r="F125" s="31" t="n">
        <v>117.812918874007</v>
      </c>
      <c r="G125" s="31" t="n">
        <v>97.4426749226006</v>
      </c>
      <c r="H125" s="36"/>
    </row>
    <row r="126" customFormat="false" ht="12.75" hidden="false" customHeight="false" outlineLevel="0" collapsed="false">
      <c r="A126" s="33" t="n">
        <v>3721</v>
      </c>
      <c r="B126" s="34" t="s">
        <v>116</v>
      </c>
      <c r="C126" s="35" t="n">
        <v>39000</v>
      </c>
      <c r="D126" s="35" t="n">
        <v>30000</v>
      </c>
      <c r="E126" s="35" t="n">
        <v>30000</v>
      </c>
      <c r="F126" s="35" t="n">
        <v>76.9230769230769</v>
      </c>
      <c r="G126" s="35" t="n">
        <v>100</v>
      </c>
      <c r="H126" s="32"/>
    </row>
    <row r="127" customFormat="false" ht="12.75" hidden="false" customHeight="false" outlineLevel="0" collapsed="false">
      <c r="A127" s="33" t="n">
        <v>3722</v>
      </c>
      <c r="B127" s="34" t="s">
        <v>117</v>
      </c>
      <c r="C127" s="35" t="n">
        <v>228152.23</v>
      </c>
      <c r="D127" s="35" t="n">
        <v>293000</v>
      </c>
      <c r="E127" s="35" t="n">
        <v>284739.84</v>
      </c>
      <c r="F127" s="35" t="n">
        <v>124.802567128097</v>
      </c>
      <c r="G127" s="35" t="n">
        <v>97.1808327645051</v>
      </c>
      <c r="H127" s="32"/>
    </row>
    <row r="128" customFormat="false" ht="12.75" hidden="false" customHeight="false" outlineLevel="0" collapsed="false">
      <c r="A128" s="29" t="n">
        <v>38</v>
      </c>
      <c r="B128" s="30" t="s">
        <v>118</v>
      </c>
      <c r="C128" s="31" t="n">
        <v>596675.65</v>
      </c>
      <c r="D128" s="31" t="n">
        <v>1530500</v>
      </c>
      <c r="E128" s="31" t="n">
        <v>1364655.21</v>
      </c>
      <c r="F128" s="31" t="n">
        <v>228.709720264268</v>
      </c>
      <c r="G128" s="31" t="n">
        <v>89.1640124142437</v>
      </c>
      <c r="H128" s="36"/>
    </row>
    <row r="129" customFormat="false" ht="12.75" hidden="false" customHeight="false" outlineLevel="0" collapsed="false">
      <c r="A129" s="29" t="n">
        <v>381</v>
      </c>
      <c r="B129" s="30" t="s">
        <v>119</v>
      </c>
      <c r="C129" s="31" t="n">
        <v>296546.2</v>
      </c>
      <c r="D129" s="31" t="n">
        <v>265500</v>
      </c>
      <c r="E129" s="31" t="n">
        <v>263190.1</v>
      </c>
      <c r="F129" s="31" t="n">
        <v>88.7518032603351</v>
      </c>
      <c r="G129" s="31" t="n">
        <v>99.1299811676083</v>
      </c>
      <c r="H129" s="36"/>
    </row>
    <row r="130" customFormat="false" ht="12.75" hidden="false" customHeight="false" outlineLevel="0" collapsed="false">
      <c r="A130" s="33" t="n">
        <v>3811</v>
      </c>
      <c r="B130" s="34" t="s">
        <v>120</v>
      </c>
      <c r="C130" s="35" t="n">
        <v>296546.2</v>
      </c>
      <c r="D130" s="35" t="n">
        <v>265500</v>
      </c>
      <c r="E130" s="35" t="n">
        <v>263190.1</v>
      </c>
      <c r="F130" s="35" t="n">
        <v>88.7518032603351</v>
      </c>
      <c r="G130" s="35" t="n">
        <v>99.1299811676083</v>
      </c>
      <c r="H130" s="32"/>
    </row>
    <row r="131" customFormat="false" ht="12.75" hidden="false" customHeight="false" outlineLevel="0" collapsed="false">
      <c r="A131" s="29" t="n">
        <v>385</v>
      </c>
      <c r="B131" s="30" t="s">
        <v>121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2"/>
    </row>
    <row r="132" customFormat="false" ht="12.75" hidden="false" customHeight="false" outlineLevel="0" collapsed="false">
      <c r="A132" s="33" t="n">
        <v>3851</v>
      </c>
      <c r="B132" s="34" t="s">
        <v>122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6"/>
    </row>
    <row r="133" customFormat="false" ht="12.75" hidden="false" customHeight="false" outlineLevel="0" collapsed="false">
      <c r="A133" s="29" t="n">
        <v>386</v>
      </c>
      <c r="B133" s="30" t="s">
        <v>123</v>
      </c>
      <c r="C133" s="31" t="n">
        <v>300129.45</v>
      </c>
      <c r="D133" s="31" t="n">
        <v>1265000</v>
      </c>
      <c r="E133" s="31" t="n">
        <v>1101465.11</v>
      </c>
      <c r="F133" s="31" t="n">
        <v>366.996677600282</v>
      </c>
      <c r="G133" s="31" t="n">
        <v>87.0723407114625</v>
      </c>
      <c r="H133" s="32"/>
    </row>
    <row r="134" customFormat="false" ht="25.5" hidden="false" customHeight="false" outlineLevel="0" collapsed="false">
      <c r="A134" s="33" t="n">
        <v>3861</v>
      </c>
      <c r="B134" s="34" t="s">
        <v>124</v>
      </c>
      <c r="C134" s="35" t="n">
        <v>300129.45</v>
      </c>
      <c r="D134" s="35" t="n">
        <v>1265000</v>
      </c>
      <c r="E134" s="35" t="n">
        <v>1101465.11</v>
      </c>
      <c r="F134" s="35" t="n">
        <v>366.996677600282</v>
      </c>
      <c r="G134" s="35" t="n">
        <v>87.0723407114625</v>
      </c>
      <c r="H134" s="36"/>
    </row>
    <row r="135" customFormat="false" ht="12.75" hidden="false" customHeight="false" outlineLevel="0" collapsed="false">
      <c r="A135" s="26" t="s">
        <v>125</v>
      </c>
      <c r="B135" s="26"/>
      <c r="C135" s="27" t="n">
        <v>58234.9</v>
      </c>
      <c r="D135" s="27" t="n">
        <v>84000</v>
      </c>
      <c r="E135" s="27" t="n">
        <v>77030.7</v>
      </c>
      <c r="F135" s="27" t="n">
        <v>132.275834594032</v>
      </c>
      <c r="G135" s="27" t="n">
        <v>91.7032142857143</v>
      </c>
      <c r="H135" s="32"/>
    </row>
    <row r="136" customFormat="false" ht="12.75" hidden="false" customHeight="false" outlineLevel="0" collapsed="false">
      <c r="A136" s="29" t="n">
        <v>41</v>
      </c>
      <c r="B136" s="30" t="s">
        <v>126</v>
      </c>
      <c r="C136" s="31" t="n">
        <v>38700</v>
      </c>
      <c r="D136" s="31" t="n">
        <v>76000</v>
      </c>
      <c r="E136" s="31" t="n">
        <v>69412.5</v>
      </c>
      <c r="F136" s="31" t="n">
        <v>179.360465116279</v>
      </c>
      <c r="G136" s="31" t="n">
        <v>91.3322368421053</v>
      </c>
      <c r="H136" s="36"/>
    </row>
    <row r="137" customFormat="false" ht="12.75" hidden="false" customHeight="false" outlineLevel="0" collapsed="false">
      <c r="A137" s="29" t="n">
        <v>412</v>
      </c>
      <c r="B137" s="30" t="s">
        <v>127</v>
      </c>
      <c r="C137" s="31" t="n">
        <v>38700</v>
      </c>
      <c r="D137" s="31" t="n">
        <v>76000</v>
      </c>
      <c r="E137" s="31" t="n">
        <v>69412.5</v>
      </c>
      <c r="F137" s="31" t="n">
        <v>179.360465116279</v>
      </c>
      <c r="G137" s="31" t="n">
        <v>91.3322368421053</v>
      </c>
      <c r="H137" s="28"/>
    </row>
    <row r="138" customFormat="false" ht="12.75" hidden="false" customHeight="false" outlineLevel="0" collapsed="false">
      <c r="A138" s="33" t="n">
        <v>4126</v>
      </c>
      <c r="B138" s="34" t="s">
        <v>128</v>
      </c>
      <c r="C138" s="35" t="n">
        <v>38700</v>
      </c>
      <c r="D138" s="35" t="n">
        <v>76000</v>
      </c>
      <c r="E138" s="35" t="n">
        <v>69412.5</v>
      </c>
      <c r="F138" s="35" t="n">
        <v>179.360465116279</v>
      </c>
      <c r="G138" s="35" t="n">
        <v>91.3322368421053</v>
      </c>
      <c r="H138" s="32"/>
    </row>
    <row r="139" customFormat="false" ht="12.75" hidden="false" customHeight="false" outlineLevel="0" collapsed="false">
      <c r="A139" s="29" t="n">
        <v>42</v>
      </c>
      <c r="B139" s="30" t="s">
        <v>129</v>
      </c>
      <c r="C139" s="31" t="n">
        <v>19534.9</v>
      </c>
      <c r="D139" s="31" t="n">
        <v>8000</v>
      </c>
      <c r="E139" s="31" t="n">
        <v>7618.2</v>
      </c>
      <c r="F139" s="31" t="n">
        <v>38.9978960731818</v>
      </c>
      <c r="G139" s="31" t="n">
        <v>95.2275</v>
      </c>
      <c r="H139" s="32"/>
    </row>
    <row r="140" customFormat="false" ht="12.75" hidden="false" customHeight="false" outlineLevel="0" collapsed="false">
      <c r="A140" s="29" t="n">
        <v>422</v>
      </c>
      <c r="B140" s="30" t="s">
        <v>130</v>
      </c>
      <c r="C140" s="31" t="n">
        <v>19534.9</v>
      </c>
      <c r="D140" s="31" t="n">
        <v>8000</v>
      </c>
      <c r="E140" s="31" t="n">
        <v>7618.2</v>
      </c>
      <c r="F140" s="31" t="n">
        <v>38.9978960731818</v>
      </c>
      <c r="G140" s="31" t="n">
        <v>95.2275</v>
      </c>
      <c r="H140" s="36"/>
    </row>
    <row r="141" customFormat="false" ht="12.75" hidden="false" customHeight="false" outlineLevel="0" collapsed="false">
      <c r="A141" s="33" t="n">
        <v>4221</v>
      </c>
      <c r="B141" s="34" t="s">
        <v>131</v>
      </c>
      <c r="C141" s="35" t="n">
        <v>9536.25</v>
      </c>
      <c r="D141" s="35" t="n">
        <v>0</v>
      </c>
      <c r="E141" s="35" t="n">
        <v>0</v>
      </c>
      <c r="F141" s="35" t="n">
        <v>0</v>
      </c>
      <c r="G141" s="35" t="n">
        <v>0</v>
      </c>
      <c r="H141" s="32"/>
    </row>
    <row r="142" customFormat="false" ht="12.75" hidden="false" customHeight="false" outlineLevel="0" collapsed="false">
      <c r="A142" s="33" t="n">
        <v>4223</v>
      </c>
      <c r="B142" s="34" t="s">
        <v>132</v>
      </c>
      <c r="C142" s="35" t="n">
        <v>9998.65</v>
      </c>
      <c r="D142" s="35" t="n">
        <v>8000</v>
      </c>
      <c r="E142" s="35" t="n">
        <v>7618.2</v>
      </c>
      <c r="F142" s="35" t="n">
        <v>76.1922859586044</v>
      </c>
      <c r="G142" s="35" t="n">
        <v>95.2275</v>
      </c>
      <c r="H142" s="36"/>
    </row>
    <row r="143" customFormat="false" ht="12.75" hidden="false" customHeight="false" outlineLevel="0" collapsed="false">
      <c r="A143" s="29"/>
      <c r="B143" s="30"/>
      <c r="C143" s="31"/>
      <c r="D143" s="31"/>
      <c r="E143" s="31"/>
      <c r="F143" s="31"/>
      <c r="G143" s="31"/>
      <c r="H143" s="32"/>
    </row>
    <row r="144" customFormat="false" ht="12.75" hidden="false" customHeight="false" outlineLevel="0" collapsed="false">
      <c r="A144" s="29"/>
      <c r="B144" s="30"/>
      <c r="C144" s="31"/>
      <c r="D144" s="31"/>
      <c r="E144" s="31"/>
      <c r="F144" s="31"/>
      <c r="G144" s="31"/>
      <c r="H144" s="32"/>
    </row>
    <row r="145" customFormat="false" ht="12.75" hidden="false" customHeight="false" outlineLevel="0" collapsed="false">
      <c r="A145" s="33"/>
      <c r="B145" s="34"/>
      <c r="C145" s="35"/>
      <c r="D145" s="35"/>
      <c r="E145" s="35"/>
      <c r="F145" s="35"/>
      <c r="G145" s="35"/>
      <c r="H145" s="36"/>
    </row>
    <row r="146" customFormat="false" ht="12.75" hidden="false" customHeight="false" outlineLevel="0" collapsed="false">
      <c r="A146" s="33"/>
      <c r="B146" s="34"/>
      <c r="C146" s="35"/>
      <c r="D146" s="35"/>
      <c r="E146" s="35"/>
      <c r="F146" s="35"/>
      <c r="G146" s="35"/>
      <c r="H146" s="36"/>
    </row>
    <row r="147" customFormat="false" ht="12.75" hidden="false" customHeight="false" outlineLevel="0" collapsed="false">
      <c r="A147" s="29"/>
      <c r="B147" s="30"/>
      <c r="C147" s="31"/>
      <c r="D147" s="31"/>
      <c r="E147" s="31"/>
      <c r="F147" s="31"/>
      <c r="G147" s="31"/>
      <c r="H147" s="32"/>
    </row>
    <row r="148" customFormat="false" ht="12.75" hidden="false" customHeight="false" outlineLevel="0" collapsed="false">
      <c r="A148" s="33"/>
      <c r="B148" s="34"/>
      <c r="C148" s="35"/>
      <c r="D148" s="35"/>
      <c r="E148" s="35"/>
      <c r="F148" s="35"/>
      <c r="G148" s="35"/>
      <c r="H148" s="36"/>
    </row>
    <row r="149" customFormat="false" ht="12.75" hidden="false" customHeight="false" outlineLevel="0" collapsed="false">
      <c r="A149" s="33"/>
      <c r="B149" s="34"/>
      <c r="C149" s="35"/>
      <c r="D149" s="35"/>
      <c r="E149" s="35"/>
      <c r="F149" s="35"/>
      <c r="G149" s="35"/>
      <c r="H149" s="36"/>
    </row>
    <row r="150" customFormat="false" ht="12.75" hidden="false" customHeight="false" outlineLevel="0" collapsed="false">
      <c r="A150" s="33"/>
      <c r="B150" s="34"/>
      <c r="C150" s="35"/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A151" s="33"/>
      <c r="B151" s="34"/>
      <c r="C151" s="35"/>
      <c r="D151" s="35"/>
      <c r="E151" s="35"/>
      <c r="F151" s="35"/>
      <c r="G151" s="35"/>
      <c r="H151" s="35"/>
    </row>
    <row r="152" customFormat="false" ht="12.75" hidden="false" customHeight="false" outlineLevel="0" collapsed="false">
      <c r="H152" s="35"/>
    </row>
    <row r="153" customFormat="false" ht="12.75" hidden="false" customHeight="false" outlineLevel="0" collapsed="false">
      <c r="H153" s="35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7"/>
    </row>
    <row r="156" customFormat="false" ht="12.75" hidden="false" customHeight="true" outlineLevel="0" collapsed="false">
      <c r="H156" s="37"/>
    </row>
    <row r="157" customFormat="false" ht="12.75" hidden="false" customHeight="true" outlineLevel="0" collapsed="false">
      <c r="H157" s="37"/>
    </row>
    <row r="158" customFormat="false" ht="12.75" hidden="false" customHeight="true" outlineLevel="0" collapsed="false">
      <c r="H158" s="37"/>
    </row>
    <row r="159" customFormat="false" ht="12.75" hidden="false" customHeight="true" outlineLevel="0" collapsed="false">
      <c r="H159" s="37"/>
    </row>
    <row r="160" customFormat="false" ht="12.75" hidden="false" customHeight="false" outlineLevel="0" collapsed="false">
      <c r="H160" s="35"/>
    </row>
    <row r="161" customFormat="false" ht="12.75" hidden="false" customHeight="false" outlineLevel="0" collapsed="false">
      <c r="H161" s="35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28"/>
    </row>
    <row r="164" customFormat="false" ht="12.75" hidden="false" customHeight="false" outlineLevel="0" collapsed="false">
      <c r="H164" s="28"/>
    </row>
    <row r="165" customFormat="false" ht="12.75" hidden="false" customHeight="false" outlineLevel="0" collapsed="false">
      <c r="H165" s="28"/>
    </row>
    <row r="166" customFormat="false" ht="12.75" hidden="false" customHeight="false" outlineLevel="0" collapsed="false">
      <c r="H166" s="28"/>
    </row>
    <row r="167" customFormat="false" ht="12.75" hidden="false" customHeight="false" outlineLevel="0" collapsed="false">
      <c r="H167" s="28"/>
    </row>
    <row r="168" customFormat="false" ht="12.75" hidden="false" customHeight="false" outlineLevel="0" collapsed="false">
      <c r="H168" s="28"/>
    </row>
    <row r="169" customFormat="false" ht="12.75" hidden="false" customHeight="false" outlineLevel="0" collapsed="false">
      <c r="H169" s="36"/>
    </row>
    <row r="170" customFormat="false" ht="12.75" hidden="false" customHeight="false" outlineLevel="0" collapsed="false">
      <c r="H170" s="36"/>
    </row>
    <row r="171" customFormat="false" ht="12.75" hidden="false" customHeight="false" outlineLevel="0" collapsed="false">
      <c r="H171" s="36"/>
    </row>
    <row r="172" customFormat="false" ht="12.75" hidden="false" customHeight="false" outlineLevel="0" collapsed="false">
      <c r="H172" s="36"/>
    </row>
    <row r="173" customFormat="false" ht="12.75" hidden="false" customHeight="false" outlineLevel="0" collapsed="false">
      <c r="H173" s="36"/>
    </row>
    <row r="174" customFormat="false" ht="12.75" hidden="false" customHeight="false" outlineLevel="0" collapsed="false">
      <c r="H174" s="36"/>
    </row>
    <row r="175" customFormat="false" ht="12.75" hidden="false" customHeight="false" outlineLevel="0" collapsed="false">
      <c r="H175" s="36"/>
    </row>
    <row r="176" customFormat="false" ht="12.75" hidden="false" customHeight="false" outlineLevel="0" collapsed="false">
      <c r="H176" s="28"/>
    </row>
    <row r="177" customFormat="false" ht="12.75" hidden="false" customHeight="false" outlineLevel="0" collapsed="false">
      <c r="H177" s="36"/>
    </row>
    <row r="178" customFormat="false" ht="12.75" hidden="false" customHeight="false" outlineLevel="0" collapsed="false">
      <c r="H178" s="36"/>
    </row>
    <row r="179" customFormat="false" ht="12.75" hidden="false" customHeight="false" outlineLevel="0" collapsed="false">
      <c r="H179" s="36"/>
    </row>
    <row r="180" customFormat="false" ht="12.75" hidden="false" customHeight="false" outlineLevel="0" collapsed="false">
      <c r="H180" s="36"/>
    </row>
    <row r="181" customFormat="false" ht="12.75" hidden="false" customHeight="false" outlineLevel="0" collapsed="false">
      <c r="H181" s="28"/>
    </row>
    <row r="182" customFormat="false" ht="12.75" hidden="false" customHeight="false" outlineLevel="0" collapsed="false">
      <c r="H182" s="36"/>
    </row>
    <row r="183" customFormat="false" ht="12.75" hidden="false" customHeight="false" outlineLevel="0" collapsed="false">
      <c r="H183" s="28"/>
    </row>
    <row r="184" customFormat="false" ht="12.75" hidden="false" customHeight="false" outlineLevel="0" collapsed="false">
      <c r="H184" s="28"/>
    </row>
    <row r="185" customFormat="false" ht="12.75" hidden="false" customHeight="false" outlineLevel="0" collapsed="false">
      <c r="H185" s="28"/>
    </row>
    <row r="186" customFormat="false" ht="12.75" hidden="false" customHeight="false" outlineLevel="0" collapsed="false">
      <c r="H186" s="28"/>
    </row>
    <row r="187" customFormat="false" ht="12.75" hidden="false" customHeight="false" outlineLevel="0" collapsed="false">
      <c r="H187" s="28"/>
    </row>
    <row r="188" customFormat="false" ht="12.75" hidden="false" customHeight="false" outlineLevel="0" collapsed="false">
      <c r="H188" s="28"/>
    </row>
    <row r="189" customFormat="false" ht="12.75" hidden="false" customHeight="false" outlineLevel="0" collapsed="false">
      <c r="H189" s="28"/>
    </row>
    <row r="190" customFormat="false" ht="12.75" hidden="false" customHeight="false" outlineLevel="0" collapsed="false">
      <c r="H190" s="36"/>
    </row>
    <row r="191" customFormat="false" ht="12.75" hidden="false" customHeight="false" outlineLevel="0" collapsed="false">
      <c r="H191" s="28"/>
    </row>
    <row r="192" customFormat="false" ht="12.75" hidden="false" customHeight="false" outlineLevel="0" collapsed="false">
      <c r="H192" s="28"/>
    </row>
    <row r="193" customFormat="false" ht="12.75" hidden="false" customHeight="false" outlineLevel="0" collapsed="false">
      <c r="H193" s="28"/>
    </row>
    <row r="194" customFormat="false" ht="12.75" hidden="false" customHeight="false" outlineLevel="0" collapsed="false">
      <c r="H194" s="28"/>
    </row>
    <row r="195" customFormat="false" ht="12.75" hidden="false" customHeight="false" outlineLevel="0" collapsed="false">
      <c r="H195" s="28"/>
    </row>
    <row r="196" customFormat="false" ht="12.75" hidden="false" customHeight="false" outlineLevel="0" collapsed="false">
      <c r="H196" s="36"/>
    </row>
    <row r="197" customFormat="false" ht="12.75" hidden="false" customHeight="false" outlineLevel="0" collapsed="false">
      <c r="H197" s="36"/>
    </row>
    <row r="198" customFormat="false" ht="12.75" hidden="false" customHeight="false" outlineLevel="0" collapsed="false">
      <c r="H198" s="36"/>
    </row>
    <row r="199" customFormat="false" ht="12.75" hidden="false" customHeight="false" outlineLevel="0" collapsed="false">
      <c r="H199" s="36"/>
    </row>
    <row r="200" customFormat="false" ht="12.75" hidden="false" customHeight="false" outlineLevel="0" collapsed="false">
      <c r="H200" s="36"/>
    </row>
    <row r="201" customFormat="false" ht="12.75" hidden="false" customHeight="false" outlineLevel="0" collapsed="false">
      <c r="H201" s="36"/>
    </row>
    <row r="202" customFormat="false" ht="12.75" hidden="false" customHeight="false" outlineLevel="0" collapsed="false">
      <c r="H202" s="36"/>
    </row>
    <row r="203" customFormat="false" ht="12.75" hidden="false" customHeight="false" outlineLevel="0" collapsed="false">
      <c r="H203" s="36"/>
    </row>
    <row r="204" customFormat="false" ht="12.75" hidden="false" customHeight="false" outlineLevel="0" collapsed="false">
      <c r="H204" s="36"/>
    </row>
    <row r="205" customFormat="false" ht="12.75" hidden="false" customHeight="false" outlineLevel="0" collapsed="false">
      <c r="H205" s="28"/>
    </row>
    <row r="206" customFormat="false" ht="12.75" hidden="false" customHeight="false" outlineLevel="0" collapsed="false">
      <c r="H206" s="36"/>
    </row>
    <row r="207" customFormat="false" ht="12.75" hidden="false" customHeight="false" outlineLevel="0" collapsed="false">
      <c r="H207" s="36"/>
    </row>
    <row r="208" customFormat="false" ht="12.75" hidden="false" customHeight="false" outlineLevel="0" collapsed="false">
      <c r="H208" s="38"/>
    </row>
    <row r="209" customFormat="false" ht="12.75" hidden="false" customHeight="false" outlineLevel="0" collapsed="false">
      <c r="H209" s="38"/>
    </row>
    <row r="210" customFormat="false" ht="12.75" hidden="false" customHeight="false" outlineLevel="0" collapsed="false">
      <c r="H210" s="38"/>
    </row>
    <row r="211" customFormat="false" ht="12.75" hidden="false" customHeight="false" outlineLevel="0" collapsed="false">
      <c r="H211" s="38"/>
    </row>
    <row r="212" customFormat="false" ht="12.75" hidden="false" customHeight="false" outlineLevel="0" collapsed="false">
      <c r="H212" s="38"/>
    </row>
    <row r="213" customFormat="false" ht="12.75" hidden="false" customHeight="false" outlineLevel="0" collapsed="false">
      <c r="H213" s="38"/>
    </row>
    <row r="214" customFormat="false" ht="12.75" hidden="false" customHeight="false" outlineLevel="0" collapsed="false">
      <c r="H214" s="38"/>
    </row>
    <row r="215" customFormat="false" ht="12.75" hidden="false" customHeight="false" outlineLevel="0" collapsed="false">
      <c r="H215" s="38"/>
    </row>
    <row r="216" customFormat="false" ht="12.75" hidden="false" customHeight="false" outlineLevel="0" collapsed="false">
      <c r="H216" s="38"/>
    </row>
    <row r="217" customFormat="false" ht="12.75" hidden="false" customHeight="false" outlineLevel="0" collapsed="false">
      <c r="H217" s="38"/>
    </row>
    <row r="218" customFormat="false" ht="12.75" hidden="false" customHeight="false" outlineLevel="0" collapsed="false">
      <c r="H218" s="38"/>
    </row>
    <row r="219" customFormat="false" ht="12.75" hidden="false" customHeight="false" outlineLevel="0" collapsed="false">
      <c r="H219" s="38"/>
    </row>
    <row r="220" customFormat="false" ht="12.75" hidden="false" customHeight="false" outlineLevel="0" collapsed="false">
      <c r="H220" s="38"/>
    </row>
    <row r="221" customFormat="false" ht="12.75" hidden="false" customHeight="false" outlineLevel="0" collapsed="false">
      <c r="H221" s="38"/>
    </row>
    <row r="222" customFormat="false" ht="12.75" hidden="false" customHeight="false" outlineLevel="0" collapsed="false">
      <c r="H222" s="38"/>
    </row>
    <row r="223" customFormat="false" ht="12.75" hidden="false" customHeight="false" outlineLevel="0" collapsed="false">
      <c r="H223" s="38"/>
    </row>
    <row r="224" customFormat="false" ht="12.75" hidden="false" customHeight="false" outlineLevel="0" collapsed="false">
      <c r="H224" s="38"/>
    </row>
    <row r="225" customFormat="false" ht="12.75" hidden="false" customHeight="false" outlineLevel="0" collapsed="false">
      <c r="H225" s="38"/>
    </row>
    <row r="226" customFormat="false" ht="12.75" hidden="false" customHeight="false" outlineLevel="0" collapsed="false">
      <c r="H226" s="38"/>
    </row>
    <row r="227" customFormat="false" ht="12.75" hidden="false" customHeight="false" outlineLevel="0" collapsed="false">
      <c r="H227" s="38"/>
    </row>
    <row r="228" customFormat="false" ht="12.75" hidden="false" customHeight="false" outlineLevel="0" collapsed="false">
      <c r="H228" s="38"/>
    </row>
    <row r="229" customFormat="false" ht="12.75" hidden="false" customHeight="false" outlineLevel="0" collapsed="false">
      <c r="H229" s="38"/>
    </row>
    <row r="230" customFormat="false" ht="12.75" hidden="false" customHeight="false" outlineLevel="0" collapsed="false">
      <c r="H230" s="38"/>
    </row>
    <row r="231" customFormat="false" ht="12.75" hidden="false" customHeight="false" outlineLevel="0" collapsed="false">
      <c r="H231" s="38"/>
    </row>
    <row r="232" customFormat="false" ht="12.75" hidden="false" customHeight="false" outlineLevel="0" collapsed="false">
      <c r="H232" s="38"/>
    </row>
    <row r="233" customFormat="false" ht="12.75" hidden="false" customHeight="false" outlineLevel="0" collapsed="false">
      <c r="H233" s="28"/>
    </row>
    <row r="234" customFormat="false" ht="12.75" hidden="false" customHeight="false" outlineLevel="0" collapsed="false">
      <c r="H234" s="36"/>
    </row>
    <row r="235" customFormat="false" ht="12.75" hidden="false" customHeight="false" outlineLevel="0" collapsed="false">
      <c r="H235" s="28"/>
    </row>
    <row r="236" customFormat="false" ht="12.75" hidden="false" customHeight="false" outlineLevel="0" collapsed="false">
      <c r="H236" s="28"/>
    </row>
    <row r="237" customFormat="false" ht="12.75" hidden="false" customHeight="false" outlineLevel="0" collapsed="false">
      <c r="H237" s="28"/>
    </row>
    <row r="238" customFormat="false" ht="12.75" hidden="false" customHeight="false" outlineLevel="0" collapsed="false">
      <c r="H238" s="28"/>
    </row>
    <row r="239" customFormat="false" ht="12.75" hidden="false" customHeight="false" outlineLevel="0" collapsed="false">
      <c r="H239" s="36"/>
    </row>
    <row r="240" customFormat="false" ht="12.75" hidden="false" customHeight="false" outlineLevel="0" collapsed="false">
      <c r="H240" s="28"/>
    </row>
    <row r="241" customFormat="false" ht="12.75" hidden="false" customHeight="false" outlineLevel="0" collapsed="false">
      <c r="H241" s="36"/>
    </row>
    <row r="242" customFormat="false" ht="12.75" hidden="false" customHeight="false" outlineLevel="0" collapsed="false">
      <c r="H242" s="28"/>
    </row>
    <row r="243" customFormat="false" ht="12.75" hidden="false" customHeight="false" outlineLevel="0" collapsed="false">
      <c r="H243" s="36"/>
    </row>
    <row r="244" customFormat="false" ht="12.75" hidden="false" customHeight="false" outlineLevel="0" collapsed="false">
      <c r="H244" s="28"/>
    </row>
    <row r="245" customFormat="false" ht="12.75" hidden="false" customHeight="false" outlineLevel="0" collapsed="false">
      <c r="H245" s="28"/>
    </row>
    <row r="246" customFormat="false" ht="12.75" hidden="false" customHeight="false" outlineLevel="0" collapsed="false">
      <c r="H246" s="28"/>
    </row>
    <row r="247" customFormat="false" ht="12.75" hidden="false" customHeight="false" outlineLevel="0" collapsed="false">
      <c r="H247" s="36"/>
    </row>
    <row r="248" customFormat="false" ht="12.75" hidden="false" customHeight="false" outlineLevel="0" collapsed="false">
      <c r="H248" s="36"/>
    </row>
    <row r="249" customFormat="false" ht="12.75" hidden="false" customHeight="false" outlineLevel="0" collapsed="false">
      <c r="H249" s="36"/>
    </row>
    <row r="250" customFormat="false" ht="12.75" hidden="false" customHeight="false" outlineLevel="0" collapsed="false">
      <c r="H250" s="28"/>
    </row>
    <row r="251" customFormat="false" ht="12.75" hidden="false" customHeight="false" outlineLevel="0" collapsed="false">
      <c r="H251" s="28"/>
    </row>
    <row r="252" customFormat="false" ht="12.75" hidden="false" customHeight="false" outlineLevel="0" collapsed="false">
      <c r="H252" s="28"/>
    </row>
    <row r="253" customFormat="false" ht="12.75" hidden="false" customHeight="false" outlineLevel="0" collapsed="false">
      <c r="H253" s="28"/>
    </row>
    <row r="260" customFormat="false" ht="25.5" hidden="false" customHeight="true" outlineLevel="0" collapsed="false"/>
    <row r="280" customFormat="false" ht="25.5" hidden="false" customHeight="true" outlineLevel="0" collapsed="false"/>
    <row r="343" customFormat="false" ht="25.5" hidden="false" customHeight="true" outlineLevel="0" collapsed="false"/>
    <row r="347" customFormat="false" ht="25.5" hidden="false" customHeight="true" outlineLevel="0" collapsed="false"/>
    <row r="371" customFormat="false" ht="12.75" hidden="false" customHeight="false" outlineLevel="0" collapsed="false">
      <c r="H371" s="39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7" man="true" max="16383" min="0"/>
    <brk id="117" man="true" max="16383" min="0"/>
    <brk id="14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33"/>
      <c r="B1" s="40" t="s">
        <v>133</v>
      </c>
      <c r="C1" s="35"/>
      <c r="D1" s="35"/>
      <c r="E1" s="35"/>
    </row>
    <row r="2" customFormat="false" ht="12.75" hidden="false" customHeight="false" outlineLevel="0" collapsed="false">
      <c r="A2" s="33"/>
      <c r="B2" s="34"/>
      <c r="C2" s="35"/>
      <c r="D2" s="35"/>
      <c r="E2" s="35"/>
    </row>
    <row r="3" customFormat="false" ht="14.25" hidden="false" customHeight="true" outlineLevel="0" collapsed="false">
      <c r="A3" s="41" t="s">
        <v>134</v>
      </c>
      <c r="B3" s="41"/>
      <c r="C3" s="41"/>
      <c r="D3" s="41"/>
      <c r="E3" s="41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4.25" hidden="false" customHeight="false" outlineLevel="0" collapsed="false">
      <c r="A5" s="37"/>
      <c r="B5" s="42" t="s">
        <v>135</v>
      </c>
      <c r="C5" s="37"/>
      <c r="D5" s="37"/>
      <c r="E5" s="37"/>
    </row>
    <row r="6" customFormat="false" ht="14.25" hidden="false" customHeight="false" outlineLevel="0" collapsed="false">
      <c r="A6" s="42" t="s">
        <v>136</v>
      </c>
      <c r="B6" s="37"/>
      <c r="C6" s="37"/>
      <c r="D6" s="37"/>
      <c r="E6" s="37"/>
    </row>
    <row r="7" customFormat="false" ht="14.25" hidden="false" customHeight="false" outlineLevel="0" collapsed="false">
      <c r="A7" s="42"/>
      <c r="B7" s="37"/>
      <c r="C7" s="37"/>
      <c r="D7" s="37"/>
      <c r="E7" s="37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12.75" hidden="false" customHeight="false" outlineLevel="0" collapsed="false">
      <c r="A9" s="43" t="s">
        <v>137</v>
      </c>
      <c r="B9" s="43"/>
      <c r="C9" s="43"/>
      <c r="D9" s="43"/>
      <c r="E9" s="43"/>
    </row>
    <row r="10" customFormat="false" ht="12.75" hidden="false" customHeight="false" outlineLevel="0" collapsed="false">
      <c r="A10" s="43"/>
      <c r="B10" s="43"/>
      <c r="C10" s="43"/>
      <c r="D10" s="43"/>
      <c r="E10" s="43"/>
    </row>
    <row r="11" customFormat="false" ht="12.75" hidden="false" customHeight="false" outlineLevel="0" collapsed="false">
      <c r="A11" s="44" t="s">
        <v>138</v>
      </c>
      <c r="B11" s="45"/>
      <c r="C11" s="44" t="s">
        <v>10</v>
      </c>
      <c r="D11" s="44" t="s">
        <v>9</v>
      </c>
      <c r="E11" s="44" t="s">
        <v>11</v>
      </c>
    </row>
    <row r="12" customFormat="false" ht="12.75" hidden="false" customHeight="false" outlineLevel="0" collapsed="false">
      <c r="A12" s="44" t="s">
        <v>139</v>
      </c>
      <c r="B12" s="44" t="s">
        <v>140</v>
      </c>
      <c r="C12" s="44" t="s">
        <v>141</v>
      </c>
      <c r="D12" s="44" t="s">
        <v>142</v>
      </c>
      <c r="E12" s="46" t="s">
        <v>143</v>
      </c>
    </row>
    <row r="13" customFormat="false" ht="12.75" hidden="false" customHeight="false" outlineLevel="0" collapsed="false">
      <c r="A13" s="47" t="n">
        <v>1</v>
      </c>
      <c r="B13" s="47"/>
      <c r="C13" s="47" t="n">
        <v>2</v>
      </c>
      <c r="D13" s="47" t="n">
        <v>3</v>
      </c>
      <c r="E13" s="47" t="n">
        <v>4</v>
      </c>
    </row>
    <row r="14" customFormat="false" ht="12.75" hidden="false" customHeight="false" outlineLevel="0" collapsed="false">
      <c r="A14" s="48" t="s">
        <v>144</v>
      </c>
      <c r="B14" s="48" t="s">
        <v>145</v>
      </c>
      <c r="C14" s="28" t="n">
        <v>258000</v>
      </c>
      <c r="D14" s="28" t="n">
        <v>249377.96</v>
      </c>
      <c r="E14" s="28" t="n">
        <v>96.6581240310078</v>
      </c>
    </row>
    <row r="15" customFormat="false" ht="12.75" hidden="false" customHeight="false" outlineLevel="0" collapsed="false">
      <c r="A15" s="49" t="s">
        <v>146</v>
      </c>
      <c r="B15" s="49" t="s">
        <v>145</v>
      </c>
      <c r="C15" s="38" t="n">
        <v>258000</v>
      </c>
      <c r="D15" s="38" t="n">
        <v>249377.96</v>
      </c>
      <c r="E15" s="38" t="n">
        <v>96.6581240310078</v>
      </c>
    </row>
    <row r="16" customFormat="false" ht="12.75" hidden="false" customHeight="false" outlineLevel="0" collapsed="false">
      <c r="A16" s="48" t="s">
        <v>147</v>
      </c>
      <c r="B16" s="48" t="s">
        <v>148</v>
      </c>
      <c r="C16" s="28" t="n">
        <v>149000</v>
      </c>
      <c r="D16" s="28" t="n">
        <v>148332.54</v>
      </c>
      <c r="E16" s="28" t="n">
        <v>99.5520402684564</v>
      </c>
    </row>
    <row r="17" customFormat="false" ht="12.75" hidden="false" customHeight="false" outlineLevel="0" collapsed="false">
      <c r="A17" s="49" t="s">
        <v>146</v>
      </c>
      <c r="B17" s="49" t="s">
        <v>148</v>
      </c>
      <c r="C17" s="38" t="n">
        <v>149000</v>
      </c>
      <c r="D17" s="38" t="n">
        <v>148332.54</v>
      </c>
      <c r="E17" s="38" t="n">
        <v>99.5520402684564</v>
      </c>
    </row>
    <row r="18" customFormat="false" ht="12.75" hidden="false" customHeight="false" outlineLevel="0" collapsed="false">
      <c r="A18" s="48" t="s">
        <v>149</v>
      </c>
      <c r="B18" s="48" t="s">
        <v>150</v>
      </c>
      <c r="C18" s="28" t="n">
        <v>3137000</v>
      </c>
      <c r="D18" s="28" t="n">
        <v>2931729.35</v>
      </c>
      <c r="E18" s="28" t="n">
        <v>93.4564663691425</v>
      </c>
    </row>
    <row r="19" customFormat="false" ht="12.75" hidden="false" customHeight="false" outlineLevel="0" collapsed="false">
      <c r="A19" s="49" t="s">
        <v>146</v>
      </c>
      <c r="B19" s="49" t="s">
        <v>150</v>
      </c>
      <c r="C19" s="38" t="n">
        <v>3137000</v>
      </c>
      <c r="D19" s="38" t="n">
        <v>2931729.35</v>
      </c>
      <c r="E19" s="38" t="n">
        <v>93.4564663691425</v>
      </c>
    </row>
    <row r="20" customFormat="false" ht="12.75" hidden="false" customHeight="false" outlineLevel="0" collapsed="false">
      <c r="A20" s="49"/>
      <c r="B20" s="49"/>
      <c r="C20" s="50"/>
      <c r="D20" s="50"/>
      <c r="E20" s="50"/>
    </row>
    <row r="21" customFormat="false" ht="12.75" hidden="false" customHeight="false" outlineLevel="0" collapsed="false">
      <c r="A21" s="49"/>
      <c r="B21" s="49"/>
      <c r="C21" s="50"/>
      <c r="D21" s="50"/>
      <c r="E21" s="50"/>
    </row>
    <row r="22" customFormat="false" ht="12.75" hidden="false" customHeight="false" outlineLevel="0" collapsed="false">
      <c r="A22" s="43" t="s">
        <v>151</v>
      </c>
      <c r="B22" s="43"/>
      <c r="C22" s="43"/>
      <c r="D22" s="43"/>
      <c r="E22" s="43"/>
    </row>
    <row r="23" customFormat="false" ht="12.75" hidden="false" customHeight="false" outlineLevel="0" collapsed="false">
      <c r="A23" s="49"/>
      <c r="B23" s="49"/>
      <c r="C23" s="50"/>
      <c r="D23" s="50"/>
      <c r="E23" s="50"/>
    </row>
    <row r="24" customFormat="false" ht="12.75" hidden="false" customHeight="false" outlineLevel="0" collapsed="false">
      <c r="A24" s="44" t="s">
        <v>138</v>
      </c>
      <c r="B24" s="45"/>
      <c r="C24" s="44" t="s">
        <v>10</v>
      </c>
      <c r="D24" s="44" t="s">
        <v>9</v>
      </c>
      <c r="E24" s="44" t="s">
        <v>11</v>
      </c>
    </row>
    <row r="25" customFormat="false" ht="12.75" hidden="false" customHeight="false" outlineLevel="0" collapsed="false">
      <c r="A25" s="44" t="s">
        <v>139</v>
      </c>
      <c r="B25" s="44" t="s">
        <v>140</v>
      </c>
      <c r="C25" s="44" t="s">
        <v>141</v>
      </c>
      <c r="D25" s="44" t="s">
        <v>142</v>
      </c>
      <c r="E25" s="46" t="s">
        <v>143</v>
      </c>
    </row>
    <row r="26" customFormat="false" ht="12.75" hidden="false" customHeight="false" outlineLevel="0" collapsed="false">
      <c r="A26" s="47" t="n">
        <v>1</v>
      </c>
      <c r="B26" s="47"/>
      <c r="C26" s="47" t="n">
        <v>2</v>
      </c>
      <c r="D26" s="47" t="n">
        <v>3</v>
      </c>
      <c r="E26" s="47" t="n">
        <v>4</v>
      </c>
    </row>
    <row r="27" customFormat="false" ht="12.75" hidden="false" customHeight="false" outlineLevel="0" collapsed="false">
      <c r="A27" s="51" t="s">
        <v>152</v>
      </c>
      <c r="B27" s="51"/>
      <c r="C27" s="28" t="n">
        <v>258000</v>
      </c>
      <c r="D27" s="28" t="n">
        <v>249377.96</v>
      </c>
      <c r="E27" s="28" t="n">
        <v>96.6581240310078</v>
      </c>
    </row>
    <row r="28" customFormat="false" ht="12.75" hidden="false" customHeight="false" outlineLevel="0" collapsed="false">
      <c r="A28" s="51" t="s">
        <v>153</v>
      </c>
      <c r="B28" s="51"/>
      <c r="C28" s="28" t="n">
        <v>258000</v>
      </c>
      <c r="D28" s="28" t="n">
        <v>249377.96</v>
      </c>
      <c r="E28" s="28" t="n">
        <v>96.6581240310078</v>
      </c>
    </row>
    <row r="29" customFormat="false" ht="12.75" hidden="false" customHeight="false" outlineLevel="0" collapsed="false">
      <c r="A29" s="29" t="n">
        <v>329</v>
      </c>
      <c r="B29" s="30" t="s">
        <v>99</v>
      </c>
      <c r="C29" s="31" t="n">
        <v>61000</v>
      </c>
      <c r="D29" s="31" t="n">
        <v>59852.17</v>
      </c>
      <c r="E29" s="31" t="n">
        <v>98.1183114754098</v>
      </c>
    </row>
    <row r="30" customFormat="false" ht="25.5" hidden="false" customHeight="false" outlineLevel="0" collapsed="false">
      <c r="A30" s="33" t="n">
        <v>3291</v>
      </c>
      <c r="B30" s="34" t="s">
        <v>100</v>
      </c>
      <c r="C30" s="35" t="n">
        <v>44000</v>
      </c>
      <c r="D30" s="35" t="n">
        <v>42977.05</v>
      </c>
      <c r="E30" s="35" t="n">
        <v>97.6751136363636</v>
      </c>
    </row>
    <row r="31" customFormat="false" ht="12.75" hidden="false" customHeight="false" outlineLevel="0" collapsed="false">
      <c r="A31" s="33" t="n">
        <v>3294</v>
      </c>
      <c r="B31" s="34" t="s">
        <v>102</v>
      </c>
      <c r="C31" s="35" t="n">
        <v>2000</v>
      </c>
      <c r="D31" s="35" t="n">
        <v>2000</v>
      </c>
      <c r="E31" s="35" t="n">
        <v>100</v>
      </c>
    </row>
    <row r="32" customFormat="false" ht="12.75" hidden="false" customHeight="false" outlineLevel="0" collapsed="false">
      <c r="A32" s="33" t="n">
        <v>3299</v>
      </c>
      <c r="B32" s="34" t="s">
        <v>99</v>
      </c>
      <c r="C32" s="35" t="n">
        <v>15000</v>
      </c>
      <c r="D32" s="35" t="n">
        <v>14875.12</v>
      </c>
      <c r="E32" s="35" t="n">
        <v>99.1674666666667</v>
      </c>
    </row>
    <row r="33" customFormat="false" ht="12.75" hidden="false" customHeight="false" outlineLevel="0" collapsed="false">
      <c r="A33" s="29" t="n">
        <v>343</v>
      </c>
      <c r="B33" s="30" t="s">
        <v>104</v>
      </c>
      <c r="C33" s="31" t="n">
        <v>1000</v>
      </c>
      <c r="D33" s="31" t="n">
        <v>808.19</v>
      </c>
      <c r="E33" s="31" t="n">
        <v>80.819</v>
      </c>
    </row>
    <row r="34" customFormat="false" ht="12.75" hidden="false" customHeight="true" outlineLevel="0" collapsed="false">
      <c r="A34" s="33" t="n">
        <v>3434</v>
      </c>
      <c r="B34" s="34" t="s">
        <v>107</v>
      </c>
      <c r="C34" s="35" t="n">
        <v>1000</v>
      </c>
      <c r="D34" s="35" t="n">
        <v>808.19</v>
      </c>
      <c r="E34" s="35" t="n">
        <v>80.819</v>
      </c>
    </row>
    <row r="35" customFormat="false" ht="12.75" hidden="false" customHeight="false" outlineLevel="0" collapsed="false">
      <c r="A35" s="29" t="n">
        <v>381</v>
      </c>
      <c r="B35" s="30" t="s">
        <v>119</v>
      </c>
      <c r="C35" s="31" t="n">
        <v>120000</v>
      </c>
      <c r="D35" s="31" t="n">
        <v>119305.1</v>
      </c>
      <c r="E35" s="31" t="n">
        <v>99.4209166666667</v>
      </c>
    </row>
    <row r="36" customFormat="false" ht="12.75" hidden="false" customHeight="false" outlineLevel="0" collapsed="false">
      <c r="A36" s="33" t="n">
        <v>3811</v>
      </c>
      <c r="B36" s="34" t="s">
        <v>120</v>
      </c>
      <c r="C36" s="35" t="n">
        <v>120000</v>
      </c>
      <c r="D36" s="35" t="n">
        <v>119305.1</v>
      </c>
      <c r="E36" s="35" t="n">
        <v>99.4209166666667</v>
      </c>
    </row>
    <row r="37" customFormat="false" ht="12.75" hidden="false" customHeight="false" outlineLevel="0" collapsed="false">
      <c r="A37" s="29" t="n">
        <v>385</v>
      </c>
      <c r="B37" s="30" t="s">
        <v>121</v>
      </c>
      <c r="C37" s="31" t="n">
        <v>0</v>
      </c>
      <c r="D37" s="31" t="n">
        <v>0</v>
      </c>
      <c r="E37" s="31" t="n">
        <v>0</v>
      </c>
    </row>
    <row r="38" customFormat="false" ht="12.75" hidden="false" customHeight="false" outlineLevel="0" collapsed="false">
      <c r="A38" s="33" t="n">
        <v>3851</v>
      </c>
      <c r="B38" s="34" t="s">
        <v>122</v>
      </c>
      <c r="C38" s="35" t="n">
        <v>0</v>
      </c>
      <c r="D38" s="35" t="n">
        <v>0</v>
      </c>
      <c r="E38" s="35" t="n">
        <v>0</v>
      </c>
    </row>
    <row r="39" customFormat="false" ht="12.75" hidden="false" customHeight="false" outlineLevel="0" collapsed="false">
      <c r="A39" s="29" t="n">
        <v>412</v>
      </c>
      <c r="B39" s="30" t="s">
        <v>127</v>
      </c>
      <c r="C39" s="31" t="n">
        <v>76000</v>
      </c>
      <c r="D39" s="31" t="n">
        <v>69412.5</v>
      </c>
      <c r="E39" s="31" t="n">
        <v>91.3322368421053</v>
      </c>
    </row>
    <row r="40" customFormat="false" ht="12.75" hidden="false" customHeight="false" outlineLevel="0" collapsed="false">
      <c r="A40" s="33" t="n">
        <v>4126</v>
      </c>
      <c r="B40" s="34" t="s">
        <v>128</v>
      </c>
      <c r="C40" s="35" t="n">
        <v>76000</v>
      </c>
      <c r="D40" s="35" t="n">
        <v>69412.5</v>
      </c>
      <c r="E40" s="35" t="n">
        <v>91.3322368421053</v>
      </c>
    </row>
    <row r="41" customFormat="false" ht="12.75" hidden="false" customHeight="false" outlineLevel="0" collapsed="false">
      <c r="A41" s="51" t="s">
        <v>154</v>
      </c>
      <c r="B41" s="51"/>
      <c r="C41" s="28" t="n">
        <v>149000</v>
      </c>
      <c r="D41" s="28" t="n">
        <v>148332.54</v>
      </c>
      <c r="E41" s="28" t="n">
        <v>99.5520402684564</v>
      </c>
    </row>
    <row r="42" customFormat="false" ht="12.75" hidden="false" customHeight="false" outlineLevel="0" collapsed="false">
      <c r="A42" s="51" t="s">
        <v>155</v>
      </c>
      <c r="B42" s="51"/>
      <c r="C42" s="28" t="n">
        <v>149000</v>
      </c>
      <c r="D42" s="28" t="n">
        <v>148332.54</v>
      </c>
      <c r="E42" s="28" t="n">
        <v>99.5520402684564</v>
      </c>
    </row>
    <row r="43" customFormat="false" ht="12.75" hidden="false" customHeight="false" outlineLevel="0" collapsed="false">
      <c r="A43" s="29" t="n">
        <v>323</v>
      </c>
      <c r="B43" s="30" t="s">
        <v>92</v>
      </c>
      <c r="C43" s="31" t="n">
        <v>5000</v>
      </c>
      <c r="D43" s="31" t="n">
        <v>4062.5</v>
      </c>
      <c r="E43" s="31" t="n">
        <v>81.25</v>
      </c>
    </row>
    <row r="44" customFormat="false" ht="12.75" hidden="false" customHeight="false" outlineLevel="0" collapsed="false">
      <c r="A44" s="33" t="n">
        <v>3233</v>
      </c>
      <c r="B44" s="34" t="s">
        <v>95</v>
      </c>
      <c r="C44" s="35" t="n">
        <v>5000</v>
      </c>
      <c r="D44" s="35" t="n">
        <v>4062.5</v>
      </c>
      <c r="E44" s="35" t="n">
        <v>81.25</v>
      </c>
    </row>
    <row r="45" customFormat="false" ht="12.75" hidden="false" customHeight="false" outlineLevel="0" collapsed="false">
      <c r="A45" s="29" t="n">
        <v>329</v>
      </c>
      <c r="B45" s="30" t="s">
        <v>99</v>
      </c>
      <c r="C45" s="31" t="n">
        <v>144000</v>
      </c>
      <c r="D45" s="31" t="n">
        <v>144270.04</v>
      </c>
      <c r="E45" s="31" t="n">
        <v>100.187527777778</v>
      </c>
    </row>
    <row r="46" customFormat="false" ht="25.5" hidden="false" customHeight="false" outlineLevel="0" collapsed="false">
      <c r="A46" s="33" t="n">
        <v>3291</v>
      </c>
      <c r="B46" s="34" t="s">
        <v>100</v>
      </c>
      <c r="C46" s="35" t="n">
        <v>128000</v>
      </c>
      <c r="D46" s="35" t="n">
        <v>128285.37</v>
      </c>
      <c r="E46" s="35" t="n">
        <v>100.2229453125</v>
      </c>
    </row>
    <row r="47" customFormat="false" ht="12.75" hidden="false" customHeight="false" outlineLevel="0" collapsed="false">
      <c r="A47" s="33" t="n">
        <v>3293</v>
      </c>
      <c r="B47" s="34" t="s">
        <v>101</v>
      </c>
      <c r="C47" s="35" t="n">
        <v>16000</v>
      </c>
      <c r="D47" s="35" t="n">
        <v>15984.67</v>
      </c>
      <c r="E47" s="35" t="n">
        <v>99.9041875</v>
      </c>
    </row>
    <row r="48" customFormat="false" ht="12.75" hidden="false" customHeight="false" outlineLevel="0" collapsed="false">
      <c r="A48" s="51" t="s">
        <v>156</v>
      </c>
      <c r="B48" s="51"/>
      <c r="C48" s="28" t="n">
        <v>3137000</v>
      </c>
      <c r="D48" s="28" t="n">
        <v>2931729.35</v>
      </c>
      <c r="E48" s="28" t="n">
        <v>93.4564663691425</v>
      </c>
    </row>
    <row r="49" customFormat="false" ht="12.75" hidden="false" customHeight="false" outlineLevel="0" collapsed="false">
      <c r="A49" s="51" t="s">
        <v>157</v>
      </c>
      <c r="B49" s="51"/>
      <c r="C49" s="28" t="n">
        <v>3137000</v>
      </c>
      <c r="D49" s="28" t="n">
        <v>2931729.35</v>
      </c>
      <c r="E49" s="28" t="n">
        <v>93.4564663691425</v>
      </c>
    </row>
    <row r="50" customFormat="false" ht="12.75" hidden="false" customHeight="true" outlineLevel="0" collapsed="false">
      <c r="A50" s="29" t="n">
        <v>311</v>
      </c>
      <c r="B50" s="30" t="s">
        <v>75</v>
      </c>
      <c r="C50" s="31" t="n">
        <v>310000</v>
      </c>
      <c r="D50" s="31" t="n">
        <v>309172.15</v>
      </c>
      <c r="E50" s="31" t="n">
        <v>99.7329516129032</v>
      </c>
    </row>
    <row r="51" customFormat="false" ht="12.75" hidden="false" customHeight="true" outlineLevel="0" collapsed="false">
      <c r="A51" s="33" t="n">
        <v>3111</v>
      </c>
      <c r="B51" s="34" t="s">
        <v>76</v>
      </c>
      <c r="C51" s="35" t="n">
        <v>309000</v>
      </c>
      <c r="D51" s="35" t="n">
        <v>308342.21</v>
      </c>
      <c r="E51" s="35" t="n">
        <v>99.7871229773463</v>
      </c>
    </row>
    <row r="52" customFormat="false" ht="12.75" hidden="false" customHeight="false" outlineLevel="0" collapsed="false">
      <c r="A52" s="33" t="n">
        <v>3113</v>
      </c>
      <c r="B52" s="34" t="s">
        <v>77</v>
      </c>
      <c r="C52" s="35" t="n">
        <v>1000</v>
      </c>
      <c r="D52" s="35" t="n">
        <v>829.94</v>
      </c>
      <c r="E52" s="35" t="n">
        <v>82.994</v>
      </c>
    </row>
    <row r="53" customFormat="false" ht="12.75" hidden="false" customHeight="false" outlineLevel="0" collapsed="false">
      <c r="A53" s="29" t="n">
        <v>312</v>
      </c>
      <c r="B53" s="30" t="s">
        <v>78</v>
      </c>
      <c r="C53" s="31" t="n">
        <v>17000</v>
      </c>
      <c r="D53" s="31" t="n">
        <v>16800</v>
      </c>
      <c r="E53" s="31" t="n">
        <v>98.8235294117647</v>
      </c>
    </row>
    <row r="54" customFormat="false" ht="12.75" hidden="false" customHeight="false" outlineLevel="0" collapsed="false">
      <c r="A54" s="33" t="n">
        <v>3121</v>
      </c>
      <c r="B54" s="34" t="s">
        <v>78</v>
      </c>
      <c r="C54" s="35" t="n">
        <v>17000</v>
      </c>
      <c r="D54" s="35" t="n">
        <v>16800</v>
      </c>
      <c r="E54" s="35" t="n">
        <v>98.8235294117647</v>
      </c>
    </row>
    <row r="55" customFormat="false" ht="12.75" hidden="false" customHeight="false" outlineLevel="0" collapsed="false">
      <c r="A55" s="29" t="n">
        <v>313</v>
      </c>
      <c r="B55" s="30" t="s">
        <v>79</v>
      </c>
      <c r="C55" s="31" t="n">
        <v>51200</v>
      </c>
      <c r="D55" s="31" t="n">
        <v>51089.87</v>
      </c>
      <c r="E55" s="31" t="n">
        <v>99.78490234375</v>
      </c>
    </row>
    <row r="56" customFormat="false" ht="12.75" hidden="false" customHeight="false" outlineLevel="0" collapsed="false">
      <c r="A56" s="33" t="n">
        <v>3132</v>
      </c>
      <c r="B56" s="34" t="s">
        <v>80</v>
      </c>
      <c r="C56" s="35" t="n">
        <v>46000</v>
      </c>
      <c r="D56" s="35" t="n">
        <v>45918.98</v>
      </c>
      <c r="E56" s="35" t="n">
        <v>99.8238695652174</v>
      </c>
    </row>
    <row r="57" customFormat="false" ht="12.75" hidden="false" customHeight="false" outlineLevel="0" collapsed="false">
      <c r="A57" s="33" t="n">
        <v>3133</v>
      </c>
      <c r="B57" s="34" t="s">
        <v>81</v>
      </c>
      <c r="C57" s="35" t="n">
        <v>5200</v>
      </c>
      <c r="D57" s="35" t="n">
        <v>5170.89</v>
      </c>
      <c r="E57" s="35" t="n">
        <v>99.4401923076923</v>
      </c>
    </row>
    <row r="58" customFormat="false" ht="12.75" hidden="false" customHeight="false" outlineLevel="0" collapsed="false">
      <c r="A58" s="29" t="n">
        <v>321</v>
      </c>
      <c r="B58" s="30" t="s">
        <v>83</v>
      </c>
      <c r="C58" s="31" t="n">
        <v>60000</v>
      </c>
      <c r="D58" s="31" t="n">
        <v>58694.6</v>
      </c>
      <c r="E58" s="31" t="n">
        <v>97.8243333333333</v>
      </c>
    </row>
    <row r="59" customFormat="false" ht="12.75" hidden="false" customHeight="false" outlineLevel="0" collapsed="false">
      <c r="A59" s="33" t="n">
        <v>3211</v>
      </c>
      <c r="B59" s="34" t="s">
        <v>84</v>
      </c>
      <c r="C59" s="35" t="n">
        <v>2000</v>
      </c>
      <c r="D59" s="35" t="n">
        <v>1691.2</v>
      </c>
      <c r="E59" s="35" t="n">
        <v>84.56</v>
      </c>
    </row>
    <row r="60" customFormat="false" ht="12.75" hidden="false" customHeight="false" outlineLevel="0" collapsed="false">
      <c r="A60" s="33" t="n">
        <v>3212</v>
      </c>
      <c r="B60" s="34" t="s">
        <v>85</v>
      </c>
      <c r="C60" s="35" t="n">
        <v>58000</v>
      </c>
      <c r="D60" s="35" t="n">
        <v>57003.4</v>
      </c>
      <c r="E60" s="35" t="n">
        <v>98.281724137931</v>
      </c>
    </row>
    <row r="61" customFormat="false" ht="12.75" hidden="false" customHeight="false" outlineLevel="0" collapsed="false">
      <c r="A61" s="33" t="n">
        <v>3213</v>
      </c>
      <c r="B61" s="34" t="s">
        <v>86</v>
      </c>
      <c r="C61" s="35" t="n">
        <v>0</v>
      </c>
      <c r="D61" s="35" t="n">
        <v>0</v>
      </c>
      <c r="E61" s="35" t="n">
        <v>0</v>
      </c>
    </row>
    <row r="62" customFormat="false" ht="12.75" hidden="false" customHeight="false" outlineLevel="0" collapsed="false">
      <c r="A62" s="29" t="n">
        <v>322</v>
      </c>
      <c r="B62" s="30" t="s">
        <v>87</v>
      </c>
      <c r="C62" s="31" t="n">
        <v>256500</v>
      </c>
      <c r="D62" s="31" t="n">
        <v>250122.55</v>
      </c>
      <c r="E62" s="31" t="n">
        <v>97.5136647173489</v>
      </c>
    </row>
    <row r="63" customFormat="false" ht="12.75" hidden="false" customHeight="false" outlineLevel="0" collapsed="false">
      <c r="A63" s="33" t="n">
        <v>3221</v>
      </c>
      <c r="B63" s="34" t="s">
        <v>88</v>
      </c>
      <c r="C63" s="35" t="n">
        <v>12000</v>
      </c>
      <c r="D63" s="35" t="n">
        <v>11207.3</v>
      </c>
      <c r="E63" s="35" t="n">
        <v>93.3941666666666</v>
      </c>
    </row>
    <row r="64" customFormat="false" ht="12.75" hidden="false" customHeight="false" outlineLevel="0" collapsed="false">
      <c r="A64" s="33" t="n">
        <v>3223</v>
      </c>
      <c r="B64" s="34" t="s">
        <v>89</v>
      </c>
      <c r="C64" s="35" t="n">
        <v>204500</v>
      </c>
      <c r="D64" s="35" t="n">
        <v>202914.48</v>
      </c>
      <c r="E64" s="35" t="n">
        <v>99.224684596577</v>
      </c>
    </row>
    <row r="65" customFormat="false" ht="12.75" hidden="false" customHeight="false" outlineLevel="0" collapsed="false">
      <c r="A65" s="33" t="n">
        <v>3224</v>
      </c>
      <c r="B65" s="34" t="s">
        <v>90</v>
      </c>
      <c r="C65" s="35" t="n">
        <v>37000</v>
      </c>
      <c r="D65" s="35" t="n">
        <v>33868.42</v>
      </c>
      <c r="E65" s="35" t="n">
        <v>91.5362702702703</v>
      </c>
    </row>
    <row r="66" customFormat="false" ht="12.75" hidden="false" customHeight="false" outlineLevel="0" collapsed="false">
      <c r="A66" s="33" t="n">
        <v>3225</v>
      </c>
      <c r="B66" s="34" t="s">
        <v>91</v>
      </c>
      <c r="C66" s="35" t="n">
        <v>3000</v>
      </c>
      <c r="D66" s="35" t="n">
        <v>2132.35</v>
      </c>
      <c r="E66" s="35" t="n">
        <v>71.0783333333333</v>
      </c>
    </row>
    <row r="67" customFormat="false" ht="12.75" hidden="false" customHeight="false" outlineLevel="0" collapsed="false">
      <c r="A67" s="29" t="n">
        <v>323</v>
      </c>
      <c r="B67" s="30" t="s">
        <v>92</v>
      </c>
      <c r="C67" s="31" t="n">
        <v>444500</v>
      </c>
      <c r="D67" s="31" t="n">
        <v>429471.16</v>
      </c>
      <c r="E67" s="31" t="n">
        <v>96.6189336332959</v>
      </c>
    </row>
    <row r="68" customFormat="false" ht="12.75" hidden="false" customHeight="false" outlineLevel="0" collapsed="false">
      <c r="A68" s="33" t="n">
        <v>3231</v>
      </c>
      <c r="B68" s="34" t="s">
        <v>93</v>
      </c>
      <c r="C68" s="35" t="n">
        <v>13000</v>
      </c>
      <c r="D68" s="35" t="n">
        <v>11882.04</v>
      </c>
      <c r="E68" s="35" t="n">
        <v>91.4003076923077</v>
      </c>
    </row>
    <row r="69" customFormat="false" ht="12.75" hidden="false" customHeight="false" outlineLevel="0" collapsed="false">
      <c r="A69" s="33" t="n">
        <v>3232</v>
      </c>
      <c r="B69" s="34" t="s">
        <v>94</v>
      </c>
      <c r="C69" s="35" t="n">
        <v>323000</v>
      </c>
      <c r="D69" s="35" t="n">
        <v>316136.22</v>
      </c>
      <c r="E69" s="35" t="n">
        <v>97.8749907120743</v>
      </c>
    </row>
    <row r="70" customFormat="false" ht="12.75" hidden="false" customHeight="false" outlineLevel="0" collapsed="false">
      <c r="A70" s="33" t="n">
        <v>3234</v>
      </c>
      <c r="B70" s="34" t="s">
        <v>96</v>
      </c>
      <c r="C70" s="35" t="n">
        <v>37000</v>
      </c>
      <c r="D70" s="35" t="n">
        <v>34779.01</v>
      </c>
      <c r="E70" s="35" t="n">
        <v>93.9973243243243</v>
      </c>
    </row>
    <row r="71" customFormat="false" ht="12.75" hidden="false" customHeight="false" outlineLevel="0" collapsed="false">
      <c r="A71" s="33" t="n">
        <v>3236</v>
      </c>
      <c r="B71" s="34" t="s">
        <v>97</v>
      </c>
      <c r="C71" s="35" t="n">
        <v>35000</v>
      </c>
      <c r="D71" s="35" t="n">
        <v>31027.5</v>
      </c>
      <c r="E71" s="35" t="n">
        <v>88.65</v>
      </c>
    </row>
    <row r="72" customFormat="false" ht="12.75" hidden="false" customHeight="false" outlineLevel="0" collapsed="false">
      <c r="A72" s="33" t="n">
        <v>3237</v>
      </c>
      <c r="B72" s="34" t="s">
        <v>98</v>
      </c>
      <c r="C72" s="35" t="n">
        <v>36500</v>
      </c>
      <c r="D72" s="35" t="n">
        <v>35646.39</v>
      </c>
      <c r="E72" s="35" t="n">
        <v>97.6613424657534</v>
      </c>
    </row>
    <row r="73" customFormat="false" ht="12.75" hidden="false" customHeight="false" outlineLevel="0" collapsed="false">
      <c r="A73" s="29" t="n">
        <v>343</v>
      </c>
      <c r="B73" s="30" t="s">
        <v>104</v>
      </c>
      <c r="C73" s="31" t="n">
        <v>16500</v>
      </c>
      <c r="D73" s="31" t="n">
        <v>14348.07</v>
      </c>
      <c r="E73" s="31" t="n">
        <v>86.958</v>
      </c>
    </row>
    <row r="74" customFormat="false" ht="12.75" hidden="false" customHeight="false" outlineLevel="0" collapsed="false">
      <c r="A74" s="33" t="n">
        <v>3431</v>
      </c>
      <c r="B74" s="34" t="s">
        <v>105</v>
      </c>
      <c r="C74" s="35" t="n">
        <v>9000</v>
      </c>
      <c r="D74" s="35" t="n">
        <v>8839.52</v>
      </c>
      <c r="E74" s="35" t="n">
        <v>98.2168888888889</v>
      </c>
    </row>
    <row r="75" customFormat="false" ht="12.75" hidden="false" customHeight="false" outlineLevel="0" collapsed="false">
      <c r="A75" s="33" t="n">
        <v>3433</v>
      </c>
      <c r="B75" s="34" t="s">
        <v>106</v>
      </c>
      <c r="C75" s="35" t="n">
        <v>500</v>
      </c>
      <c r="D75" s="35" t="n">
        <v>34.71</v>
      </c>
      <c r="E75" s="35" t="n">
        <v>6.942</v>
      </c>
    </row>
    <row r="76" customFormat="false" ht="12.75" hidden="false" customHeight="false" outlineLevel="0" collapsed="false">
      <c r="A76" s="33" t="n">
        <v>3434</v>
      </c>
      <c r="B76" s="34" t="s">
        <v>107</v>
      </c>
      <c r="C76" s="35" t="n">
        <v>7000</v>
      </c>
      <c r="D76" s="35" t="n">
        <v>5473.84</v>
      </c>
      <c r="E76" s="35" t="n">
        <v>78.1977142857143</v>
      </c>
    </row>
    <row r="77" customFormat="false" ht="25.5" hidden="false" customHeight="false" outlineLevel="0" collapsed="false">
      <c r="A77" s="29" t="n">
        <v>352</v>
      </c>
      <c r="B77" s="30" t="s">
        <v>109</v>
      </c>
      <c r="C77" s="31" t="n">
        <v>200000</v>
      </c>
      <c r="D77" s="31" t="n">
        <v>199622</v>
      </c>
      <c r="E77" s="31" t="n">
        <v>99.811</v>
      </c>
    </row>
    <row r="78" customFormat="false" ht="12.75" hidden="false" customHeight="false" outlineLevel="0" collapsed="false">
      <c r="A78" s="33" t="n">
        <v>3523</v>
      </c>
      <c r="B78" s="34" t="s">
        <v>110</v>
      </c>
      <c r="C78" s="35" t="n">
        <v>200000</v>
      </c>
      <c r="D78" s="35" t="n">
        <v>199622</v>
      </c>
      <c r="E78" s="35" t="n">
        <v>99.811</v>
      </c>
    </row>
    <row r="79" customFormat="false" ht="12.75" hidden="false" customHeight="false" outlineLevel="0" collapsed="false">
      <c r="A79" s="29" t="n">
        <v>363</v>
      </c>
      <c r="B79" s="30" t="s">
        <v>112</v>
      </c>
      <c r="C79" s="31" t="n">
        <v>39800</v>
      </c>
      <c r="D79" s="31" t="n">
        <v>34700.8</v>
      </c>
      <c r="E79" s="31" t="n">
        <v>87.1879396984925</v>
      </c>
    </row>
    <row r="80" customFormat="false" ht="12.75" hidden="false" customHeight="false" outlineLevel="0" collapsed="false">
      <c r="A80" s="33" t="n">
        <v>3631</v>
      </c>
      <c r="B80" s="34" t="s">
        <v>113</v>
      </c>
      <c r="C80" s="35" t="n">
        <v>39800</v>
      </c>
      <c r="D80" s="35" t="n">
        <v>34700.8</v>
      </c>
      <c r="E80" s="35" t="n">
        <v>87.1879396984925</v>
      </c>
    </row>
    <row r="81" customFormat="false" ht="12.75" hidden="false" customHeight="false" outlineLevel="0" collapsed="false">
      <c r="A81" s="29" t="n">
        <v>372</v>
      </c>
      <c r="B81" s="30" t="s">
        <v>115</v>
      </c>
      <c r="C81" s="31" t="n">
        <v>323000</v>
      </c>
      <c r="D81" s="31" t="n">
        <v>314739.84</v>
      </c>
      <c r="E81" s="31" t="n">
        <v>97.4426749226006</v>
      </c>
    </row>
    <row r="82" customFormat="false" ht="12.75" hidden="false" customHeight="false" outlineLevel="0" collapsed="false">
      <c r="A82" s="33" t="n">
        <v>3721</v>
      </c>
      <c r="B82" s="34" t="s">
        <v>116</v>
      </c>
      <c r="C82" s="35" t="n">
        <v>30000</v>
      </c>
      <c r="D82" s="35" t="n">
        <v>30000</v>
      </c>
      <c r="E82" s="35" t="n">
        <v>100</v>
      </c>
    </row>
    <row r="83" customFormat="false" ht="12.75" hidden="false" customHeight="false" outlineLevel="0" collapsed="false">
      <c r="A83" s="33" t="n">
        <v>3722</v>
      </c>
      <c r="B83" s="34" t="s">
        <v>117</v>
      </c>
      <c r="C83" s="35" t="n">
        <v>293000</v>
      </c>
      <c r="D83" s="35" t="n">
        <v>284739.84</v>
      </c>
      <c r="E83" s="35" t="n">
        <v>97.1808327645051</v>
      </c>
    </row>
    <row r="84" customFormat="false" ht="12.75" hidden="false" customHeight="false" outlineLevel="0" collapsed="false">
      <c r="A84" s="29" t="n">
        <v>381</v>
      </c>
      <c r="B84" s="30" t="s">
        <v>119</v>
      </c>
      <c r="C84" s="31" t="n">
        <v>145500</v>
      </c>
      <c r="D84" s="31" t="n">
        <v>143885</v>
      </c>
      <c r="E84" s="31" t="n">
        <v>98.8900343642612</v>
      </c>
    </row>
    <row r="85" customFormat="false" ht="12.75" hidden="false" customHeight="false" outlineLevel="0" collapsed="false">
      <c r="A85" s="33" t="n">
        <v>3811</v>
      </c>
      <c r="B85" s="34" t="s">
        <v>120</v>
      </c>
      <c r="C85" s="35" t="n">
        <v>145500</v>
      </c>
      <c r="D85" s="35" t="n">
        <v>143885</v>
      </c>
      <c r="E85" s="35" t="n">
        <v>98.8900343642612</v>
      </c>
    </row>
    <row r="86" customFormat="false" ht="12.75" hidden="false" customHeight="false" outlineLevel="0" collapsed="false">
      <c r="A86" s="29" t="n">
        <v>386</v>
      </c>
      <c r="B86" s="30" t="s">
        <v>123</v>
      </c>
      <c r="C86" s="31" t="n">
        <v>1265000</v>
      </c>
      <c r="D86" s="31" t="n">
        <v>1101465.11</v>
      </c>
      <c r="E86" s="31" t="n">
        <v>87.0723407114625</v>
      </c>
    </row>
    <row r="87" customFormat="false" ht="25.5" hidden="false" customHeight="false" outlineLevel="0" collapsed="false">
      <c r="A87" s="33" t="n">
        <v>3861</v>
      </c>
      <c r="B87" s="34" t="s">
        <v>124</v>
      </c>
      <c r="C87" s="35" t="n">
        <v>1265000</v>
      </c>
      <c r="D87" s="35" t="n">
        <v>1101465.11</v>
      </c>
      <c r="E87" s="35" t="n">
        <v>87.0723407114625</v>
      </c>
    </row>
    <row r="88" customFormat="false" ht="12.75" hidden="false" customHeight="false" outlineLevel="0" collapsed="false">
      <c r="A88" s="29" t="n">
        <v>422</v>
      </c>
      <c r="B88" s="30" t="s">
        <v>130</v>
      </c>
      <c r="C88" s="31" t="n">
        <v>8000</v>
      </c>
      <c r="D88" s="31" t="n">
        <v>7618.2</v>
      </c>
      <c r="E88" s="31" t="n">
        <v>95.2275</v>
      </c>
    </row>
    <row r="89" customFormat="false" ht="12.75" hidden="false" customHeight="false" outlineLevel="0" collapsed="false">
      <c r="A89" s="33" t="n">
        <v>4221</v>
      </c>
      <c r="B89" s="34" t="s">
        <v>131</v>
      </c>
      <c r="C89" s="35" t="n">
        <v>0</v>
      </c>
      <c r="D89" s="35" t="n">
        <v>0</v>
      </c>
      <c r="E89" s="35" t="n">
        <v>0</v>
      </c>
    </row>
    <row r="90" customFormat="false" ht="12.75" hidden="false" customHeight="false" outlineLevel="0" collapsed="false">
      <c r="A90" s="33" t="n">
        <v>4223</v>
      </c>
      <c r="B90" s="34" t="s">
        <v>132</v>
      </c>
      <c r="C90" s="35" t="n">
        <v>8000</v>
      </c>
      <c r="D90" s="35" t="n">
        <v>7618.2</v>
      </c>
      <c r="E90" s="35" t="n">
        <v>95.2275</v>
      </c>
    </row>
    <row r="91" customFormat="false" ht="25.5" hidden="false" customHeight="false" outlineLevel="0" collapsed="false">
      <c r="A91" s="52" t="n">
        <v>3861</v>
      </c>
      <c r="B91" s="53" t="s">
        <v>124</v>
      </c>
      <c r="C91" s="36" t="n">
        <v>400000</v>
      </c>
      <c r="D91" s="36" t="n">
        <v>300129.45</v>
      </c>
      <c r="E91" s="36" t="n">
        <v>75.0323625</v>
      </c>
    </row>
    <row r="92" customFormat="false" ht="12.75" hidden="false" customHeight="false" outlineLevel="0" collapsed="false">
      <c r="A92" s="54" t="n">
        <v>412</v>
      </c>
      <c r="B92" s="55" t="s">
        <v>127</v>
      </c>
      <c r="C92" s="32" t="n">
        <v>0</v>
      </c>
      <c r="D92" s="32" t="n">
        <v>0</v>
      </c>
      <c r="E92" s="32" t="n">
        <v>0</v>
      </c>
    </row>
    <row r="93" customFormat="false" ht="12.75" hidden="false" customHeight="false" outlineLevel="0" collapsed="false">
      <c r="A93" s="52" t="n">
        <v>4126</v>
      </c>
      <c r="B93" s="53" t="s">
        <v>128</v>
      </c>
      <c r="C93" s="36" t="n">
        <v>0</v>
      </c>
      <c r="D93" s="36" t="n">
        <v>0</v>
      </c>
      <c r="E93" s="36" t="n">
        <v>0</v>
      </c>
    </row>
    <row r="94" customFormat="false" ht="12.75" hidden="false" customHeight="false" outlineLevel="0" collapsed="false">
      <c r="A94" s="54" t="n">
        <v>422</v>
      </c>
      <c r="B94" s="55" t="s">
        <v>130</v>
      </c>
      <c r="C94" s="32" t="n">
        <v>20000</v>
      </c>
      <c r="D94" s="32" t="n">
        <v>19534.9</v>
      </c>
      <c r="E94" s="32" t="n">
        <v>97.6745</v>
      </c>
    </row>
    <row r="95" customFormat="false" ht="12.75" hidden="false" customHeight="false" outlineLevel="0" collapsed="false">
      <c r="A95" s="52" t="n">
        <v>4221</v>
      </c>
      <c r="B95" s="53" t="s">
        <v>131</v>
      </c>
      <c r="C95" s="36" t="n">
        <v>10000</v>
      </c>
      <c r="D95" s="36" t="n">
        <v>9536.25</v>
      </c>
      <c r="E95" s="36" t="n">
        <v>95.3625</v>
      </c>
    </row>
    <row r="96" customFormat="false" ht="12.75" hidden="false" customHeight="false" outlineLevel="0" collapsed="false">
      <c r="A96" s="52" t="n">
        <v>4223</v>
      </c>
      <c r="B96" s="53" t="s">
        <v>132</v>
      </c>
      <c r="C96" s="36" t="n">
        <v>10000</v>
      </c>
      <c r="D96" s="36" t="n">
        <v>9998.65</v>
      </c>
      <c r="E96" s="36" t="n">
        <v>99.9865</v>
      </c>
    </row>
    <row r="97" customFormat="false" ht="12.75" hidden="false" customHeight="false" outlineLevel="0" collapsed="false">
      <c r="A97" s="56"/>
      <c r="B97" s="57"/>
      <c r="C97" s="58"/>
      <c r="D97" s="58"/>
      <c r="E97" s="58"/>
    </row>
    <row r="98" customFormat="false" ht="12.75" hidden="false" customHeight="false" outlineLevel="0" collapsed="false">
      <c r="A98" s="56"/>
      <c r="B98" s="57"/>
      <c r="C98" s="58"/>
      <c r="D98" s="58"/>
      <c r="E98" s="58"/>
    </row>
    <row r="99" customFormat="false" ht="12.75" hidden="false" customHeight="true" outlineLevel="0" collapsed="false">
      <c r="A99" s="43" t="s">
        <v>158</v>
      </c>
      <c r="B99" s="43"/>
      <c r="C99" s="43"/>
      <c r="D99" s="43"/>
      <c r="E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</row>
    <row r="101" customFormat="false" ht="12.75" hidden="false" customHeight="false" outlineLevel="0" collapsed="false">
      <c r="A101" s="44" t="s">
        <v>138</v>
      </c>
      <c r="B101" s="44" t="s">
        <v>159</v>
      </c>
      <c r="C101" s="44" t="s">
        <v>10</v>
      </c>
      <c r="D101" s="44" t="s">
        <v>9</v>
      </c>
      <c r="E101" s="44" t="s">
        <v>11</v>
      </c>
    </row>
    <row r="102" customFormat="false" ht="12.75" hidden="false" customHeight="false" outlineLevel="0" collapsed="false">
      <c r="A102" s="44" t="s">
        <v>139</v>
      </c>
      <c r="B102" s="44" t="s">
        <v>160</v>
      </c>
      <c r="C102" s="44" t="s">
        <v>141</v>
      </c>
      <c r="D102" s="44" t="s">
        <v>142</v>
      </c>
      <c r="E102" s="46" t="s">
        <v>143</v>
      </c>
    </row>
    <row r="103" customFormat="false" ht="12.75" hidden="false" customHeight="true" outlineLevel="0" collapsed="false">
      <c r="A103" s="47" t="n">
        <v>1</v>
      </c>
      <c r="B103" s="47"/>
      <c r="C103" s="47" t="n">
        <v>2</v>
      </c>
      <c r="D103" s="47" t="n">
        <v>3</v>
      </c>
      <c r="E103" s="47" t="n">
        <v>4</v>
      </c>
    </row>
    <row r="104" customFormat="false" ht="12.75" hidden="false" customHeight="false" outlineLevel="0" collapsed="false">
      <c r="A104" s="59" t="s">
        <v>161</v>
      </c>
      <c r="B104" s="59"/>
      <c r="C104" s="60" t="n">
        <v>3544000</v>
      </c>
      <c r="D104" s="60" t="n">
        <v>3329439.85</v>
      </c>
      <c r="E104" s="60" t="n">
        <v>93.9458196952596</v>
      </c>
    </row>
    <row r="105" customFormat="false" ht="12.75" hidden="false" customHeight="false" outlineLevel="0" collapsed="false">
      <c r="A105" s="26" t="s">
        <v>152</v>
      </c>
      <c r="B105" s="26"/>
      <c r="C105" s="27" t="n">
        <v>258000</v>
      </c>
      <c r="D105" s="27" t="n">
        <v>249377.96</v>
      </c>
      <c r="E105" s="27" t="n">
        <v>96.6581240310078</v>
      </c>
    </row>
    <row r="106" customFormat="false" ht="12.75" hidden="false" customHeight="false" outlineLevel="0" collapsed="false">
      <c r="A106" s="26" t="s">
        <v>153</v>
      </c>
      <c r="B106" s="26"/>
      <c r="C106" s="27" t="n">
        <v>258000</v>
      </c>
      <c r="D106" s="27" t="n">
        <v>249377.96</v>
      </c>
      <c r="E106" s="27" t="n">
        <v>96.6581240310078</v>
      </c>
    </row>
    <row r="107" customFormat="false" ht="12.75" hidden="false" customHeight="false" outlineLevel="0" collapsed="false">
      <c r="A107" s="61" t="s">
        <v>162</v>
      </c>
      <c r="B107" s="61"/>
      <c r="C107" s="62" t="n">
        <v>258000</v>
      </c>
      <c r="D107" s="62" t="n">
        <v>249377.96</v>
      </c>
      <c r="E107" s="62" t="n">
        <v>96.6581240310078</v>
      </c>
    </row>
    <row r="108" customFormat="false" ht="12.75" hidden="false" customHeight="false" outlineLevel="0" collapsed="false">
      <c r="A108" s="63" t="s">
        <v>163</v>
      </c>
      <c r="B108" s="63"/>
      <c r="C108" s="64" t="n">
        <v>258000</v>
      </c>
      <c r="D108" s="64" t="n">
        <v>249377.96</v>
      </c>
      <c r="E108" s="64" t="n">
        <v>96.6581240310078</v>
      </c>
    </row>
    <row r="109" customFormat="false" ht="12.75" hidden="false" customHeight="true" outlineLevel="0" collapsed="false">
      <c r="A109" s="63" t="s">
        <v>164</v>
      </c>
      <c r="B109" s="63"/>
      <c r="C109" s="64" t="n">
        <v>153000</v>
      </c>
      <c r="D109" s="64" t="n">
        <v>145054.86</v>
      </c>
      <c r="E109" s="64" t="n">
        <v>94.8070980392157</v>
      </c>
    </row>
    <row r="110" customFormat="false" ht="12.75" hidden="false" customHeight="true" outlineLevel="0" collapsed="false">
      <c r="A110" s="33" t="n">
        <v>3291</v>
      </c>
      <c r="B110" s="34" t="s">
        <v>100</v>
      </c>
      <c r="C110" s="35" t="n">
        <v>44000</v>
      </c>
      <c r="D110" s="35" t="n">
        <v>42977.05</v>
      </c>
      <c r="E110" s="35" t="n">
        <v>97.6751136363636</v>
      </c>
    </row>
    <row r="111" customFormat="false" ht="12.75" hidden="false" customHeight="false" outlineLevel="0" collapsed="false">
      <c r="A111" s="33" t="n">
        <v>3294</v>
      </c>
      <c r="B111" s="34" t="s">
        <v>102</v>
      </c>
      <c r="C111" s="35" t="n">
        <v>2000</v>
      </c>
      <c r="D111" s="35" t="n">
        <v>2000</v>
      </c>
      <c r="E111" s="35" t="n">
        <v>100</v>
      </c>
    </row>
    <row r="112" customFormat="false" ht="12.75" hidden="false" customHeight="false" outlineLevel="0" collapsed="false">
      <c r="A112" s="33" t="n">
        <v>3299</v>
      </c>
      <c r="B112" s="34" t="s">
        <v>99</v>
      </c>
      <c r="C112" s="35" t="n">
        <v>15000</v>
      </c>
      <c r="D112" s="35" t="n">
        <v>14875.12</v>
      </c>
      <c r="E112" s="35" t="n">
        <v>99.1674666666667</v>
      </c>
    </row>
    <row r="113" customFormat="false" ht="12.75" hidden="false" customHeight="false" outlineLevel="0" collapsed="false">
      <c r="A113" s="33" t="n">
        <v>3434</v>
      </c>
      <c r="B113" s="34" t="s">
        <v>107</v>
      </c>
      <c r="C113" s="35" t="n">
        <v>1000</v>
      </c>
      <c r="D113" s="35" t="n">
        <v>808.19</v>
      </c>
      <c r="E113" s="35" t="n">
        <v>80.819</v>
      </c>
    </row>
    <row r="114" customFormat="false" ht="12.75" hidden="false" customHeight="false" outlineLevel="0" collapsed="false">
      <c r="A114" s="33" t="n">
        <v>3811</v>
      </c>
      <c r="B114" s="34" t="s">
        <v>120</v>
      </c>
      <c r="C114" s="35" t="n">
        <v>15000</v>
      </c>
      <c r="D114" s="35" t="n">
        <v>14982</v>
      </c>
      <c r="E114" s="35" t="n">
        <v>99.88</v>
      </c>
    </row>
    <row r="115" customFormat="false" ht="12.75" hidden="false" customHeight="false" outlineLevel="0" collapsed="false">
      <c r="A115" s="33" t="n">
        <v>3851</v>
      </c>
      <c r="B115" s="34" t="s">
        <v>122</v>
      </c>
      <c r="C115" s="35" t="n">
        <v>0</v>
      </c>
      <c r="D115" s="35" t="n">
        <v>0</v>
      </c>
      <c r="E115" s="35" t="n">
        <v>0</v>
      </c>
    </row>
    <row r="116" customFormat="false" ht="12.75" hidden="false" customHeight="false" outlineLevel="0" collapsed="false">
      <c r="A116" s="33" t="n">
        <v>4126</v>
      </c>
      <c r="B116" s="34" t="s">
        <v>128</v>
      </c>
      <c r="C116" s="35" t="n">
        <v>76000</v>
      </c>
      <c r="D116" s="35" t="n">
        <v>69412.5</v>
      </c>
      <c r="E116" s="35" t="n">
        <v>91.3322368421053</v>
      </c>
    </row>
    <row r="117" customFormat="false" ht="12.75" hidden="false" customHeight="false" outlineLevel="0" collapsed="false">
      <c r="A117" s="63" t="s">
        <v>165</v>
      </c>
      <c r="B117" s="63"/>
      <c r="C117" s="64" t="n">
        <v>18000</v>
      </c>
      <c r="D117" s="64" t="n">
        <v>18000</v>
      </c>
      <c r="E117" s="64" t="n">
        <v>100</v>
      </c>
    </row>
    <row r="118" customFormat="false" ht="12.75" hidden="false" customHeight="false" outlineLevel="0" collapsed="false">
      <c r="A118" s="33" t="n">
        <v>3811</v>
      </c>
      <c r="B118" s="34" t="s">
        <v>120</v>
      </c>
      <c r="C118" s="35" t="n">
        <v>18000</v>
      </c>
      <c r="D118" s="35" t="n">
        <v>18000</v>
      </c>
      <c r="E118" s="35" t="n">
        <v>100</v>
      </c>
    </row>
    <row r="119" customFormat="false" ht="12.75" hidden="false" customHeight="true" outlineLevel="0" collapsed="false">
      <c r="A119" s="63" t="s">
        <v>166</v>
      </c>
      <c r="B119" s="63"/>
      <c r="C119" s="64" t="n">
        <v>85000</v>
      </c>
      <c r="D119" s="64" t="n">
        <v>85000</v>
      </c>
      <c r="E119" s="64" t="n">
        <v>100</v>
      </c>
    </row>
    <row r="120" customFormat="false" ht="12.75" hidden="false" customHeight="false" outlineLevel="0" collapsed="false">
      <c r="A120" s="33" t="n">
        <v>3811</v>
      </c>
      <c r="B120" s="34" t="s">
        <v>120</v>
      </c>
      <c r="C120" s="35" t="n">
        <v>85000</v>
      </c>
      <c r="D120" s="35" t="n">
        <v>85000</v>
      </c>
      <c r="E120" s="35" t="n">
        <v>100</v>
      </c>
    </row>
    <row r="121" customFormat="false" ht="12.75" hidden="false" customHeight="false" outlineLevel="0" collapsed="false">
      <c r="A121" s="63" t="s">
        <v>167</v>
      </c>
      <c r="B121" s="63"/>
      <c r="C121" s="64" t="n">
        <v>2000</v>
      </c>
      <c r="D121" s="64" t="n">
        <v>1323.1</v>
      </c>
      <c r="E121" s="64" t="n">
        <v>66.155</v>
      </c>
    </row>
    <row r="122" customFormat="false" ht="12.75" hidden="false" customHeight="false" outlineLevel="0" collapsed="false">
      <c r="A122" s="33" t="n">
        <v>3811</v>
      </c>
      <c r="B122" s="34" t="s">
        <v>120</v>
      </c>
      <c r="C122" s="35" t="n">
        <v>2000</v>
      </c>
      <c r="D122" s="35" t="n">
        <v>1323.1</v>
      </c>
      <c r="E122" s="35" t="n">
        <v>66.155</v>
      </c>
    </row>
    <row r="123" customFormat="false" ht="12.75" hidden="false" customHeight="false" outlineLevel="0" collapsed="false">
      <c r="A123" s="26" t="s">
        <v>154</v>
      </c>
      <c r="B123" s="26"/>
      <c r="C123" s="27" t="n">
        <v>149000</v>
      </c>
      <c r="D123" s="27" t="n">
        <v>148332.54</v>
      </c>
      <c r="E123" s="27" t="n">
        <v>99.5520402684564</v>
      </c>
    </row>
    <row r="124" customFormat="false" ht="12.75" hidden="false" customHeight="false" outlineLevel="0" collapsed="false">
      <c r="A124" s="26" t="s">
        <v>155</v>
      </c>
      <c r="B124" s="26"/>
      <c r="C124" s="27" t="n">
        <v>149000</v>
      </c>
      <c r="D124" s="27" t="n">
        <v>148332.54</v>
      </c>
      <c r="E124" s="27" t="n">
        <v>99.5520402684564</v>
      </c>
    </row>
    <row r="125" customFormat="false" ht="12.75" hidden="false" customHeight="false" outlineLevel="0" collapsed="false">
      <c r="A125" s="61" t="s">
        <v>162</v>
      </c>
      <c r="B125" s="61"/>
      <c r="C125" s="62" t="n">
        <v>149000</v>
      </c>
      <c r="D125" s="62" t="n">
        <v>148332.54</v>
      </c>
      <c r="E125" s="62" t="n">
        <v>99.5520402684564</v>
      </c>
    </row>
    <row r="126" customFormat="false" ht="12.75" hidden="false" customHeight="false" outlineLevel="0" collapsed="false">
      <c r="A126" s="63" t="s">
        <v>163</v>
      </c>
      <c r="B126" s="63"/>
      <c r="C126" s="64" t="n">
        <v>149000</v>
      </c>
      <c r="D126" s="64" t="n">
        <v>148332.54</v>
      </c>
      <c r="E126" s="64" t="n">
        <v>99.5520402684564</v>
      </c>
    </row>
    <row r="127" customFormat="false" ht="12.75" hidden="false" customHeight="false" outlineLevel="0" collapsed="false">
      <c r="A127" s="63" t="s">
        <v>164</v>
      </c>
      <c r="B127" s="63"/>
      <c r="C127" s="64" t="n">
        <v>149000</v>
      </c>
      <c r="D127" s="64" t="n">
        <v>148332.54</v>
      </c>
      <c r="E127" s="64" t="n">
        <v>99.5520402684564</v>
      </c>
    </row>
    <row r="128" customFormat="false" ht="12.75" hidden="false" customHeight="false" outlineLevel="0" collapsed="false">
      <c r="A128" s="33" t="n">
        <v>3233</v>
      </c>
      <c r="B128" s="34" t="s">
        <v>95</v>
      </c>
      <c r="C128" s="35" t="n">
        <v>5000</v>
      </c>
      <c r="D128" s="35" t="n">
        <v>4062.5</v>
      </c>
      <c r="E128" s="35" t="n">
        <v>81.25</v>
      </c>
    </row>
    <row r="129" customFormat="false" ht="12.75" hidden="false" customHeight="true" outlineLevel="0" collapsed="false">
      <c r="A129" s="33" t="n">
        <v>3291</v>
      </c>
      <c r="B129" s="34" t="s">
        <v>100</v>
      </c>
      <c r="C129" s="35" t="n">
        <v>128000</v>
      </c>
      <c r="D129" s="35" t="n">
        <v>128285.37</v>
      </c>
      <c r="E129" s="35" t="n">
        <v>100.2229453125</v>
      </c>
    </row>
    <row r="130" customFormat="false" ht="12.75" hidden="false" customHeight="false" outlineLevel="0" collapsed="false">
      <c r="A130" s="33" t="n">
        <v>3293</v>
      </c>
      <c r="B130" s="34" t="s">
        <v>101</v>
      </c>
      <c r="C130" s="35" t="n">
        <v>16000</v>
      </c>
      <c r="D130" s="35" t="n">
        <v>15984.67</v>
      </c>
      <c r="E130" s="35" t="n">
        <v>99.9041875</v>
      </c>
    </row>
    <row r="131" customFormat="false" ht="12.75" hidden="false" customHeight="true" outlineLevel="0" collapsed="false">
      <c r="A131" s="26" t="s">
        <v>156</v>
      </c>
      <c r="B131" s="26"/>
      <c r="C131" s="27" t="n">
        <v>3137000</v>
      </c>
      <c r="D131" s="27" t="n">
        <v>2931729.35</v>
      </c>
      <c r="E131" s="27" t="n">
        <v>93.4564663691425</v>
      </c>
    </row>
    <row r="132" customFormat="false" ht="12.75" hidden="false" customHeight="false" outlineLevel="0" collapsed="false">
      <c r="A132" s="26" t="s">
        <v>157</v>
      </c>
      <c r="B132" s="26"/>
      <c r="C132" s="27" t="n">
        <v>3137000</v>
      </c>
      <c r="D132" s="27" t="n">
        <v>2931729.35</v>
      </c>
      <c r="E132" s="27" t="n">
        <v>93.4564663691425</v>
      </c>
    </row>
    <row r="133" customFormat="false" ht="12.75" hidden="false" customHeight="false" outlineLevel="0" collapsed="false">
      <c r="A133" s="61" t="s">
        <v>162</v>
      </c>
      <c r="B133" s="61"/>
      <c r="C133" s="62" t="n">
        <v>515700</v>
      </c>
      <c r="D133" s="62" t="n">
        <v>506720.85</v>
      </c>
      <c r="E133" s="62" t="n">
        <v>98.2588423502036</v>
      </c>
    </row>
    <row r="134" customFormat="false" ht="12.75" hidden="false" customHeight="false" outlineLevel="0" collapsed="false">
      <c r="A134" s="63" t="s">
        <v>168</v>
      </c>
      <c r="B134" s="63"/>
      <c r="C134" s="64" t="n">
        <v>515700</v>
      </c>
      <c r="D134" s="64" t="n">
        <v>506720.85</v>
      </c>
      <c r="E134" s="64" t="n">
        <v>98.2588423502036</v>
      </c>
    </row>
    <row r="135" customFormat="false" ht="12.75" hidden="false" customHeight="false" outlineLevel="0" collapsed="false">
      <c r="A135" s="63" t="s">
        <v>169</v>
      </c>
      <c r="B135" s="63"/>
      <c r="C135" s="64" t="n">
        <v>507700</v>
      </c>
      <c r="D135" s="64" t="n">
        <v>499102.65</v>
      </c>
      <c r="E135" s="64" t="n">
        <v>98.3066082332086</v>
      </c>
    </row>
    <row r="136" customFormat="false" ht="12.75" hidden="false" customHeight="false" outlineLevel="0" collapsed="false">
      <c r="A136" s="33" t="n">
        <v>3111</v>
      </c>
      <c r="B136" s="34" t="s">
        <v>76</v>
      </c>
      <c r="C136" s="35" t="n">
        <v>277000</v>
      </c>
      <c r="D136" s="35" t="n">
        <v>276393.07</v>
      </c>
      <c r="E136" s="35" t="n">
        <v>99.7808916967509</v>
      </c>
    </row>
    <row r="137" customFormat="false" ht="12.75" hidden="false" customHeight="false" outlineLevel="0" collapsed="false">
      <c r="A137" s="33" t="n">
        <v>3113</v>
      </c>
      <c r="B137" s="34" t="s">
        <v>77</v>
      </c>
      <c r="C137" s="35" t="n">
        <v>1000</v>
      </c>
      <c r="D137" s="35" t="n">
        <v>829.94</v>
      </c>
      <c r="E137" s="35" t="n">
        <v>82.994</v>
      </c>
    </row>
    <row r="138" customFormat="false" ht="12.75" hidden="false" customHeight="false" outlineLevel="0" collapsed="false">
      <c r="A138" s="33" t="n">
        <v>3121</v>
      </c>
      <c r="B138" s="34" t="s">
        <v>78</v>
      </c>
      <c r="C138" s="35" t="n">
        <v>17000</v>
      </c>
      <c r="D138" s="35" t="n">
        <v>16800</v>
      </c>
      <c r="E138" s="35" t="n">
        <v>98.8235294117647</v>
      </c>
    </row>
    <row r="139" customFormat="false" ht="12.75" hidden="false" customHeight="false" outlineLevel="0" collapsed="false">
      <c r="A139" s="33" t="n">
        <v>3132</v>
      </c>
      <c r="B139" s="34" t="s">
        <v>80</v>
      </c>
      <c r="C139" s="35" t="n">
        <v>41000</v>
      </c>
      <c r="D139" s="35" t="n">
        <v>41111.28</v>
      </c>
      <c r="E139" s="35" t="n">
        <v>100.271414634146</v>
      </c>
    </row>
    <row r="140" customFormat="false" ht="12.75" hidden="false" customHeight="false" outlineLevel="0" collapsed="false">
      <c r="A140" s="33" t="n">
        <v>3133</v>
      </c>
      <c r="B140" s="34" t="s">
        <v>81</v>
      </c>
      <c r="C140" s="35" t="n">
        <v>4700</v>
      </c>
      <c r="D140" s="35" t="n">
        <v>4712.75</v>
      </c>
      <c r="E140" s="35" t="n">
        <v>100.271276595745</v>
      </c>
    </row>
    <row r="141" customFormat="false" ht="12.75" hidden="false" customHeight="false" outlineLevel="0" collapsed="false">
      <c r="A141" s="33" t="n">
        <v>3211</v>
      </c>
      <c r="B141" s="34" t="s">
        <v>84</v>
      </c>
      <c r="C141" s="35" t="n">
        <v>2000</v>
      </c>
      <c r="D141" s="35" t="n">
        <v>1691.2</v>
      </c>
      <c r="E141" s="35" t="n">
        <v>84.56</v>
      </c>
    </row>
    <row r="142" customFormat="false" ht="12.75" hidden="false" customHeight="false" outlineLevel="0" collapsed="false">
      <c r="A142" s="33" t="n">
        <v>3212</v>
      </c>
      <c r="B142" s="34" t="s">
        <v>85</v>
      </c>
      <c r="C142" s="35" t="n">
        <v>53000</v>
      </c>
      <c r="D142" s="35" t="n">
        <v>52740</v>
      </c>
      <c r="E142" s="35" t="n">
        <v>99.5094339622642</v>
      </c>
    </row>
    <row r="143" customFormat="false" ht="12.75" hidden="false" customHeight="false" outlineLevel="0" collapsed="false">
      <c r="A143" s="33" t="n">
        <v>3213</v>
      </c>
      <c r="B143" s="34" t="s">
        <v>86</v>
      </c>
      <c r="C143" s="35" t="n">
        <v>0</v>
      </c>
      <c r="D143" s="35" t="n">
        <v>0</v>
      </c>
      <c r="E143" s="35" t="n">
        <v>0</v>
      </c>
    </row>
    <row r="144" customFormat="false" ht="12.75" hidden="false" customHeight="false" outlineLevel="0" collapsed="false">
      <c r="A144" s="33" t="n">
        <v>3221</v>
      </c>
      <c r="B144" s="34" t="s">
        <v>88</v>
      </c>
      <c r="C144" s="35" t="n">
        <v>10000</v>
      </c>
      <c r="D144" s="35" t="n">
        <v>9428.5</v>
      </c>
      <c r="E144" s="35" t="n">
        <v>94.285</v>
      </c>
    </row>
    <row r="145" customFormat="false" ht="12.75" hidden="false" customHeight="false" outlineLevel="0" collapsed="false">
      <c r="A145" s="33" t="n">
        <v>3223</v>
      </c>
      <c r="B145" s="34" t="s">
        <v>89</v>
      </c>
      <c r="C145" s="35" t="n">
        <v>38000</v>
      </c>
      <c r="D145" s="35" t="n">
        <v>37571.91</v>
      </c>
      <c r="E145" s="35" t="n">
        <v>98.8734473684211</v>
      </c>
    </row>
    <row r="146" customFormat="false" ht="12.75" hidden="false" customHeight="false" outlineLevel="0" collapsed="false">
      <c r="A146" s="33" t="n">
        <v>3225</v>
      </c>
      <c r="B146" s="34" t="s">
        <v>91</v>
      </c>
      <c r="C146" s="35" t="n">
        <v>3000</v>
      </c>
      <c r="D146" s="35" t="n">
        <v>2132.35</v>
      </c>
      <c r="E146" s="35" t="n">
        <v>71.0783333333333</v>
      </c>
    </row>
    <row r="147" customFormat="false" ht="12.75" hidden="false" customHeight="false" outlineLevel="0" collapsed="false">
      <c r="A147" s="33" t="n">
        <v>3231</v>
      </c>
      <c r="B147" s="34" t="s">
        <v>93</v>
      </c>
      <c r="C147" s="35" t="n">
        <v>13000</v>
      </c>
      <c r="D147" s="35" t="n">
        <v>11882.04</v>
      </c>
      <c r="E147" s="35" t="n">
        <v>91.4003076923077</v>
      </c>
    </row>
    <row r="148" customFormat="false" ht="12.75" hidden="false" customHeight="false" outlineLevel="0" collapsed="false">
      <c r="A148" s="33" t="n">
        <v>3232</v>
      </c>
      <c r="B148" s="34" t="s">
        <v>94</v>
      </c>
      <c r="C148" s="35" t="n">
        <v>23000</v>
      </c>
      <c r="D148" s="35" t="n">
        <v>21046.53</v>
      </c>
      <c r="E148" s="35" t="n">
        <v>91.506652173913</v>
      </c>
    </row>
    <row r="149" customFormat="false" ht="12.75" hidden="false" customHeight="false" outlineLevel="0" collapsed="false">
      <c r="A149" s="33" t="n">
        <v>3237</v>
      </c>
      <c r="B149" s="34" t="s">
        <v>98</v>
      </c>
      <c r="C149" s="35" t="n">
        <v>8500</v>
      </c>
      <c r="D149" s="35" t="n">
        <v>8415.01</v>
      </c>
      <c r="E149" s="35" t="n">
        <v>99.0001176470588</v>
      </c>
    </row>
    <row r="150" customFormat="false" ht="12.75" hidden="false" customHeight="false" outlineLevel="0" collapsed="false">
      <c r="A150" s="33" t="n">
        <v>3431</v>
      </c>
      <c r="B150" s="34" t="s">
        <v>105</v>
      </c>
      <c r="C150" s="35" t="n">
        <v>9000</v>
      </c>
      <c r="D150" s="35" t="n">
        <v>8839.52</v>
      </c>
      <c r="E150" s="35" t="n">
        <v>98.2168888888889</v>
      </c>
    </row>
    <row r="151" customFormat="false" ht="12.75" hidden="false" customHeight="false" outlineLevel="0" collapsed="false">
      <c r="A151" s="33" t="n">
        <v>3433</v>
      </c>
      <c r="B151" s="34" t="s">
        <v>106</v>
      </c>
      <c r="C151" s="35" t="n">
        <v>500</v>
      </c>
      <c r="D151" s="35" t="n">
        <v>34.71</v>
      </c>
      <c r="E151" s="35" t="n">
        <v>6.942</v>
      </c>
    </row>
    <row r="152" customFormat="false" ht="12.75" hidden="false" customHeight="false" outlineLevel="0" collapsed="false">
      <c r="A152" s="33" t="n">
        <v>3434</v>
      </c>
      <c r="B152" s="34" t="s">
        <v>107</v>
      </c>
      <c r="C152" s="35" t="n">
        <v>7000</v>
      </c>
      <c r="D152" s="35" t="n">
        <v>5473.84</v>
      </c>
      <c r="E152" s="35" t="n">
        <v>78.1977142857143</v>
      </c>
    </row>
    <row r="153" customFormat="false" ht="12.75" hidden="false" customHeight="false" outlineLevel="0" collapsed="false">
      <c r="A153" s="63" t="s">
        <v>170</v>
      </c>
      <c r="B153" s="63"/>
      <c r="C153" s="64" t="n">
        <v>8000</v>
      </c>
      <c r="D153" s="64" t="n">
        <v>7618.2</v>
      </c>
      <c r="E153" s="64" t="n">
        <v>95.2275</v>
      </c>
    </row>
    <row r="154" customFormat="false" ht="12.75" hidden="false" customHeight="false" outlineLevel="0" collapsed="false">
      <c r="A154" s="33" t="n">
        <v>4221</v>
      </c>
      <c r="B154" s="34" t="s">
        <v>131</v>
      </c>
      <c r="C154" s="35" t="n">
        <v>0</v>
      </c>
      <c r="D154" s="35" t="n">
        <v>0</v>
      </c>
      <c r="E154" s="35" t="n">
        <v>0</v>
      </c>
    </row>
    <row r="155" customFormat="false" ht="12.75" hidden="false" customHeight="false" outlineLevel="0" collapsed="false">
      <c r="A155" s="33" t="n">
        <v>4223</v>
      </c>
      <c r="B155" s="34" t="s">
        <v>132</v>
      </c>
      <c r="C155" s="35" t="n">
        <v>8000</v>
      </c>
      <c r="D155" s="35" t="n">
        <v>7618.2</v>
      </c>
      <c r="E155" s="35" t="n">
        <v>95.2275</v>
      </c>
    </row>
    <row r="156" customFormat="false" ht="12.75" hidden="false" customHeight="false" outlineLevel="0" collapsed="false">
      <c r="A156" s="61" t="s">
        <v>171</v>
      </c>
      <c r="B156" s="61"/>
      <c r="C156" s="62" t="n">
        <v>2085000</v>
      </c>
      <c r="D156" s="62" t="n">
        <v>1904451.48</v>
      </c>
      <c r="E156" s="62" t="n">
        <v>91.3405985611511</v>
      </c>
    </row>
    <row r="157" customFormat="false" ht="12.75" hidden="false" customHeight="false" outlineLevel="0" collapsed="false">
      <c r="A157" s="63" t="s">
        <v>172</v>
      </c>
      <c r="B157" s="63"/>
      <c r="C157" s="64" t="n">
        <v>585000</v>
      </c>
      <c r="D157" s="64" t="n">
        <v>572336.87</v>
      </c>
      <c r="E157" s="64" t="n">
        <v>97.8353623931624</v>
      </c>
    </row>
    <row r="158" customFormat="false" ht="12.75" hidden="false" customHeight="false" outlineLevel="0" collapsed="false">
      <c r="A158" s="63" t="s">
        <v>173</v>
      </c>
      <c r="B158" s="63"/>
      <c r="C158" s="64" t="n">
        <v>37000</v>
      </c>
      <c r="D158" s="64" t="n">
        <v>34779.01</v>
      </c>
      <c r="E158" s="64" t="n">
        <v>93.9973243243243</v>
      </c>
    </row>
    <row r="159" customFormat="false" ht="12.75" hidden="false" customHeight="false" outlineLevel="0" collapsed="false">
      <c r="A159" s="33" t="n">
        <v>3234</v>
      </c>
      <c r="B159" s="34" t="s">
        <v>96</v>
      </c>
      <c r="C159" s="35" t="n">
        <v>37000</v>
      </c>
      <c r="D159" s="35" t="n">
        <v>34779.01</v>
      </c>
      <c r="E159" s="35" t="n">
        <v>93.9973243243243</v>
      </c>
    </row>
    <row r="160" customFormat="false" ht="12.75" hidden="false" customHeight="false" outlineLevel="0" collapsed="false">
      <c r="A160" s="63" t="s">
        <v>174</v>
      </c>
      <c r="B160" s="63"/>
      <c r="C160" s="64" t="n">
        <v>225000</v>
      </c>
      <c r="D160" s="64" t="n">
        <v>220156.23</v>
      </c>
      <c r="E160" s="64" t="n">
        <v>97.8472133333333</v>
      </c>
    </row>
    <row r="161" customFormat="false" ht="12.75" hidden="false" customHeight="false" outlineLevel="0" collapsed="false">
      <c r="A161" s="33" t="n">
        <v>3224</v>
      </c>
      <c r="B161" s="34" t="s">
        <v>90</v>
      </c>
      <c r="C161" s="35" t="n">
        <v>10000</v>
      </c>
      <c r="D161" s="35" t="n">
        <v>7201.23</v>
      </c>
      <c r="E161" s="35" t="n">
        <v>72.0123</v>
      </c>
    </row>
    <row r="162" customFormat="false" ht="12.75" hidden="false" customHeight="false" outlineLevel="0" collapsed="false">
      <c r="A162" s="33" t="n">
        <v>3232</v>
      </c>
      <c r="B162" s="34" t="s">
        <v>94</v>
      </c>
      <c r="C162" s="35" t="n">
        <v>215000</v>
      </c>
      <c r="D162" s="35" t="n">
        <v>212955</v>
      </c>
      <c r="E162" s="35" t="n">
        <v>99.0488372093023</v>
      </c>
    </row>
    <row r="163" customFormat="false" ht="12.75" hidden="false" customHeight="false" outlineLevel="0" collapsed="false">
      <c r="A163" s="63" t="s">
        <v>175</v>
      </c>
      <c r="B163" s="63"/>
      <c r="C163" s="64" t="n">
        <v>53000</v>
      </c>
      <c r="D163" s="64" t="n">
        <v>50853.3</v>
      </c>
      <c r="E163" s="64" t="n">
        <v>95.9496226415094</v>
      </c>
    </row>
    <row r="164" customFormat="false" ht="12.75" hidden="false" customHeight="false" outlineLevel="0" collapsed="false">
      <c r="A164" s="33" t="n">
        <v>3111</v>
      </c>
      <c r="B164" s="34" t="s">
        <v>76</v>
      </c>
      <c r="C164" s="35" t="n">
        <v>32000</v>
      </c>
      <c r="D164" s="35" t="n">
        <v>31949.14</v>
      </c>
      <c r="E164" s="35" t="n">
        <v>99.8410625</v>
      </c>
    </row>
    <row r="165" customFormat="false" ht="12.75" hidden="false" customHeight="false" outlineLevel="0" collapsed="false">
      <c r="A165" s="33" t="n">
        <v>3132</v>
      </c>
      <c r="B165" s="34" t="s">
        <v>80</v>
      </c>
      <c r="C165" s="35" t="n">
        <v>5000</v>
      </c>
      <c r="D165" s="35" t="n">
        <v>4807.7</v>
      </c>
      <c r="E165" s="35" t="n">
        <v>96.154</v>
      </c>
    </row>
    <row r="166" customFormat="false" ht="12.75" hidden="false" customHeight="false" outlineLevel="0" collapsed="false">
      <c r="A166" s="33" t="n">
        <v>3133</v>
      </c>
      <c r="B166" s="34" t="s">
        <v>81</v>
      </c>
      <c r="C166" s="35" t="n">
        <v>500</v>
      </c>
      <c r="D166" s="35" t="n">
        <v>458.14</v>
      </c>
      <c r="E166" s="35" t="n">
        <v>91.628</v>
      </c>
    </row>
    <row r="167" customFormat="false" ht="12.75" hidden="false" customHeight="false" outlineLevel="0" collapsed="false">
      <c r="A167" s="33" t="n">
        <v>3212</v>
      </c>
      <c r="B167" s="34" t="s">
        <v>85</v>
      </c>
      <c r="C167" s="35" t="n">
        <v>5000</v>
      </c>
      <c r="D167" s="35" t="n">
        <v>4263.4</v>
      </c>
      <c r="E167" s="35" t="n">
        <v>85.268</v>
      </c>
    </row>
    <row r="168" customFormat="false" ht="12.75" hidden="false" customHeight="false" outlineLevel="0" collapsed="false">
      <c r="A168" s="33" t="n">
        <v>3221</v>
      </c>
      <c r="B168" s="34" t="s">
        <v>88</v>
      </c>
      <c r="C168" s="35" t="n">
        <v>2000</v>
      </c>
      <c r="D168" s="35" t="n">
        <v>1778.8</v>
      </c>
      <c r="E168" s="35" t="n">
        <v>88.94</v>
      </c>
    </row>
    <row r="169" customFormat="false" ht="12.75" hidden="false" customHeight="false" outlineLevel="0" collapsed="false">
      <c r="A169" s="33" t="n">
        <v>3223</v>
      </c>
      <c r="B169" s="34" t="s">
        <v>89</v>
      </c>
      <c r="C169" s="35" t="n">
        <v>3500</v>
      </c>
      <c r="D169" s="35" t="n">
        <v>2662.4</v>
      </c>
      <c r="E169" s="35" t="n">
        <v>76.0685714285714</v>
      </c>
    </row>
    <row r="170" customFormat="false" ht="12.75" hidden="false" customHeight="false" outlineLevel="0" collapsed="false">
      <c r="A170" s="33" t="n">
        <v>3224</v>
      </c>
      <c r="B170" s="34" t="s">
        <v>90</v>
      </c>
      <c r="C170" s="35" t="n">
        <v>2000</v>
      </c>
      <c r="D170" s="35" t="n">
        <v>1926.72</v>
      </c>
      <c r="E170" s="35" t="n">
        <v>96.336</v>
      </c>
    </row>
    <row r="171" customFormat="false" ht="12.75" hidden="false" customHeight="false" outlineLevel="0" collapsed="false">
      <c r="A171" s="33" t="n">
        <v>3232</v>
      </c>
      <c r="B171" s="34" t="s">
        <v>94</v>
      </c>
      <c r="C171" s="35" t="n">
        <v>3000</v>
      </c>
      <c r="D171" s="35" t="n">
        <v>3007</v>
      </c>
      <c r="E171" s="35" t="n">
        <v>100.233333333333</v>
      </c>
    </row>
    <row r="172" customFormat="false" ht="12.75" hidden="false" customHeight="false" outlineLevel="0" collapsed="false">
      <c r="A172" s="63" t="s">
        <v>176</v>
      </c>
      <c r="B172" s="63"/>
      <c r="C172" s="64" t="n">
        <v>218000</v>
      </c>
      <c r="D172" s="64" t="n">
        <v>215253.98</v>
      </c>
      <c r="E172" s="64" t="n">
        <v>98.7403577981652</v>
      </c>
    </row>
    <row r="173" customFormat="false" ht="12.75" hidden="false" customHeight="false" outlineLevel="0" collapsed="false">
      <c r="A173" s="33" t="n">
        <v>3223</v>
      </c>
      <c r="B173" s="34" t="s">
        <v>89</v>
      </c>
      <c r="C173" s="35" t="n">
        <v>163000</v>
      </c>
      <c r="D173" s="35" t="n">
        <v>162680.17</v>
      </c>
      <c r="E173" s="35" t="n">
        <v>99.8037852760736</v>
      </c>
    </row>
    <row r="174" customFormat="false" ht="12.75" hidden="false" customHeight="false" outlineLevel="0" collapsed="false">
      <c r="A174" s="33" t="n">
        <v>3232</v>
      </c>
      <c r="B174" s="34" t="s">
        <v>94</v>
      </c>
      <c r="C174" s="35" t="n">
        <v>55000</v>
      </c>
      <c r="D174" s="35" t="n">
        <v>52573.81</v>
      </c>
      <c r="E174" s="35" t="n">
        <v>95.5887454545455</v>
      </c>
    </row>
    <row r="175" customFormat="false" ht="12.75" hidden="false" customHeight="false" outlineLevel="0" collapsed="false">
      <c r="A175" s="63" t="s">
        <v>177</v>
      </c>
      <c r="B175" s="63"/>
      <c r="C175" s="64" t="n">
        <v>52000</v>
      </c>
      <c r="D175" s="64" t="n">
        <v>51294.35</v>
      </c>
      <c r="E175" s="64" t="n">
        <v>98.6429807692308</v>
      </c>
    </row>
    <row r="176" customFormat="false" ht="12.75" hidden="false" customHeight="false" outlineLevel="0" collapsed="false">
      <c r="A176" s="33" t="n">
        <v>3224</v>
      </c>
      <c r="B176" s="34" t="s">
        <v>90</v>
      </c>
      <c r="C176" s="35" t="n">
        <v>25000</v>
      </c>
      <c r="D176" s="35" t="n">
        <v>24740.47</v>
      </c>
      <c r="E176" s="35" t="n">
        <v>98.96188</v>
      </c>
    </row>
    <row r="177" customFormat="false" ht="12.75" hidden="false" customHeight="false" outlineLevel="0" collapsed="false">
      <c r="A177" s="33" t="n">
        <v>3232</v>
      </c>
      <c r="B177" s="34" t="s">
        <v>94</v>
      </c>
      <c r="C177" s="35" t="n">
        <v>27000</v>
      </c>
      <c r="D177" s="35" t="n">
        <v>26553.88</v>
      </c>
      <c r="E177" s="35" t="n">
        <v>98.3477037037037</v>
      </c>
    </row>
    <row r="178" customFormat="false" ht="12.75" hidden="false" customHeight="false" outlineLevel="0" collapsed="false">
      <c r="A178" s="63" t="s">
        <v>178</v>
      </c>
      <c r="B178" s="63"/>
      <c r="C178" s="64" t="n">
        <v>1265000</v>
      </c>
      <c r="D178" s="64" t="n">
        <v>1101465.11</v>
      </c>
      <c r="E178" s="64" t="n">
        <v>87.0723407114625</v>
      </c>
    </row>
    <row r="179" customFormat="false" ht="12.75" hidden="false" customHeight="false" outlineLevel="0" collapsed="false">
      <c r="A179" s="63" t="s">
        <v>179</v>
      </c>
      <c r="B179" s="63"/>
      <c r="C179" s="64" t="n">
        <v>945000</v>
      </c>
      <c r="D179" s="64" t="n">
        <v>783672.61</v>
      </c>
      <c r="E179" s="64" t="n">
        <v>82.9283185185185</v>
      </c>
    </row>
    <row r="180" customFormat="false" ht="25.5" hidden="false" customHeight="false" outlineLevel="0" collapsed="false">
      <c r="A180" s="33" t="n">
        <v>3861</v>
      </c>
      <c r="B180" s="34" t="s">
        <v>124</v>
      </c>
      <c r="C180" s="35" t="n">
        <v>945000</v>
      </c>
      <c r="D180" s="35" t="n">
        <v>783672.61</v>
      </c>
      <c r="E180" s="35" t="n">
        <v>82.9283185185185</v>
      </c>
    </row>
    <row r="181" customFormat="false" ht="12.75" hidden="false" customHeight="false" outlineLevel="0" collapsed="false">
      <c r="A181" s="63" t="s">
        <v>180</v>
      </c>
      <c r="B181" s="63"/>
      <c r="C181" s="64" t="n">
        <v>320000</v>
      </c>
      <c r="D181" s="64" t="n">
        <v>317792.5</v>
      </c>
      <c r="E181" s="64" t="n">
        <v>99.31015625</v>
      </c>
    </row>
    <row r="182" customFormat="false" ht="25.5" hidden="false" customHeight="false" outlineLevel="0" collapsed="false">
      <c r="A182" s="33" t="n">
        <v>3861</v>
      </c>
      <c r="B182" s="34" t="s">
        <v>124</v>
      </c>
      <c r="C182" s="35" t="n">
        <v>320000</v>
      </c>
      <c r="D182" s="35" t="n">
        <v>317792.5</v>
      </c>
      <c r="E182" s="35" t="n">
        <v>99.31015625</v>
      </c>
    </row>
    <row r="183" customFormat="false" ht="12.75" hidden="false" customHeight="false" outlineLevel="0" collapsed="false">
      <c r="A183" s="63" t="s">
        <v>181</v>
      </c>
      <c r="B183" s="63"/>
      <c r="C183" s="64" t="n">
        <v>235000</v>
      </c>
      <c r="D183" s="64" t="n">
        <v>230649.5</v>
      </c>
      <c r="E183" s="64" t="n">
        <v>98.1487234042553</v>
      </c>
    </row>
    <row r="184" customFormat="false" ht="12.75" hidden="false" customHeight="false" outlineLevel="0" collapsed="false">
      <c r="A184" s="63" t="s">
        <v>182</v>
      </c>
      <c r="B184" s="63"/>
      <c r="C184" s="64" t="n">
        <v>200000</v>
      </c>
      <c r="D184" s="64" t="n">
        <v>199622</v>
      </c>
      <c r="E184" s="64" t="n">
        <v>99.811</v>
      </c>
    </row>
    <row r="185" customFormat="false" ht="12.75" hidden="false" customHeight="false" outlineLevel="0" collapsed="false">
      <c r="A185" s="33" t="n">
        <v>3523</v>
      </c>
      <c r="B185" s="34" t="s">
        <v>110</v>
      </c>
      <c r="C185" s="35" t="n">
        <v>200000</v>
      </c>
      <c r="D185" s="35" t="n">
        <v>199622</v>
      </c>
      <c r="E185" s="35" t="n">
        <v>99.811</v>
      </c>
    </row>
    <row r="186" customFormat="false" ht="12.75" hidden="false" customHeight="false" outlineLevel="0" collapsed="false">
      <c r="A186" s="63" t="s">
        <v>183</v>
      </c>
      <c r="B186" s="63"/>
      <c r="C186" s="64" t="n">
        <v>35000</v>
      </c>
      <c r="D186" s="64" t="n">
        <v>31027.5</v>
      </c>
      <c r="E186" s="64" t="n">
        <v>88.65</v>
      </c>
    </row>
    <row r="187" customFormat="false" ht="12.75" hidden="false" customHeight="false" outlineLevel="0" collapsed="false">
      <c r="A187" s="33" t="n">
        <v>3236</v>
      </c>
      <c r="B187" s="34" t="s">
        <v>97</v>
      </c>
      <c r="C187" s="35" t="n">
        <v>35000</v>
      </c>
      <c r="D187" s="35" t="n">
        <v>31027.5</v>
      </c>
      <c r="E187" s="35" t="n">
        <v>88.65</v>
      </c>
    </row>
    <row r="188" customFormat="false" ht="12.75" hidden="false" customHeight="false" outlineLevel="0" collapsed="false">
      <c r="A188" s="61" t="s">
        <v>184</v>
      </c>
      <c r="B188" s="61"/>
      <c r="C188" s="62" t="n">
        <v>536300</v>
      </c>
      <c r="D188" s="62" t="n">
        <v>520557.02</v>
      </c>
      <c r="E188" s="62" t="n">
        <v>97.0645198582883</v>
      </c>
    </row>
    <row r="189" customFormat="false" ht="12.75" hidden="false" customHeight="false" outlineLevel="0" collapsed="false">
      <c r="A189" s="63" t="s">
        <v>185</v>
      </c>
      <c r="B189" s="63"/>
      <c r="C189" s="64" t="n">
        <v>32000</v>
      </c>
      <c r="D189" s="64" t="n">
        <v>31045.93</v>
      </c>
      <c r="E189" s="64" t="n">
        <v>97.01853125</v>
      </c>
    </row>
    <row r="190" customFormat="false" ht="12.75" hidden="false" customHeight="false" outlineLevel="0" collapsed="false">
      <c r="A190" s="63" t="s">
        <v>186</v>
      </c>
      <c r="B190" s="63"/>
      <c r="C190" s="64" t="n">
        <v>32000</v>
      </c>
      <c r="D190" s="64" t="n">
        <v>31045.93</v>
      </c>
      <c r="E190" s="64" t="n">
        <v>97.01853125</v>
      </c>
    </row>
    <row r="191" customFormat="false" ht="12.75" hidden="false" customHeight="false" outlineLevel="0" collapsed="false">
      <c r="A191" s="33" t="n">
        <v>3237</v>
      </c>
      <c r="B191" s="34" t="s">
        <v>98</v>
      </c>
      <c r="C191" s="35" t="n">
        <v>8000</v>
      </c>
      <c r="D191" s="35" t="n">
        <v>7925.13</v>
      </c>
      <c r="E191" s="35" t="n">
        <v>99.064125</v>
      </c>
    </row>
    <row r="192" customFormat="false" ht="12.75" hidden="false" customHeight="true" outlineLevel="0" collapsed="false">
      <c r="A192" s="33" t="n">
        <v>3631</v>
      </c>
      <c r="B192" s="34" t="s">
        <v>113</v>
      </c>
      <c r="C192" s="35" t="n">
        <v>24000</v>
      </c>
      <c r="D192" s="35" t="n">
        <v>23120.8</v>
      </c>
      <c r="E192" s="35" t="n">
        <v>96.3366666666667</v>
      </c>
    </row>
    <row r="193" customFormat="false" ht="12.75" hidden="false" customHeight="false" outlineLevel="0" collapsed="false">
      <c r="A193" s="63" t="s">
        <v>187</v>
      </c>
      <c r="B193" s="63"/>
      <c r="C193" s="64" t="n">
        <v>143800</v>
      </c>
      <c r="D193" s="64" t="n">
        <v>136122.25</v>
      </c>
      <c r="E193" s="64" t="n">
        <v>94.6608136300417</v>
      </c>
    </row>
    <row r="194" customFormat="false" ht="12.75" hidden="false" customHeight="false" outlineLevel="0" collapsed="false">
      <c r="A194" s="63" t="s">
        <v>188</v>
      </c>
      <c r="B194" s="63"/>
      <c r="C194" s="64" t="n">
        <v>35800</v>
      </c>
      <c r="D194" s="64" t="n">
        <v>30886.25</v>
      </c>
      <c r="E194" s="64" t="n">
        <v>86.2744413407821</v>
      </c>
    </row>
    <row r="195" customFormat="false" ht="12.75" hidden="false" customHeight="false" outlineLevel="0" collapsed="false">
      <c r="A195" s="33" t="n">
        <v>3237</v>
      </c>
      <c r="B195" s="34" t="s">
        <v>98</v>
      </c>
      <c r="C195" s="35" t="n">
        <v>20000</v>
      </c>
      <c r="D195" s="35" t="n">
        <v>19306.25</v>
      </c>
      <c r="E195" s="35" t="n">
        <v>96.53125</v>
      </c>
    </row>
    <row r="196" customFormat="false" ht="12.75" hidden="false" customHeight="true" outlineLevel="0" collapsed="false">
      <c r="A196" s="33" t="n">
        <v>3631</v>
      </c>
      <c r="B196" s="34" t="s">
        <v>113</v>
      </c>
      <c r="C196" s="35" t="n">
        <v>15800</v>
      </c>
      <c r="D196" s="35" t="n">
        <v>11580</v>
      </c>
      <c r="E196" s="35" t="n">
        <v>73.2911392405063</v>
      </c>
    </row>
    <row r="197" customFormat="false" ht="12.75" hidden="false" customHeight="false" outlineLevel="0" collapsed="false">
      <c r="A197" s="63" t="s">
        <v>189</v>
      </c>
      <c r="B197" s="63"/>
      <c r="C197" s="64" t="n">
        <v>108000</v>
      </c>
      <c r="D197" s="64" t="n">
        <v>105236</v>
      </c>
      <c r="E197" s="64" t="n">
        <v>97.4407407407407</v>
      </c>
    </row>
    <row r="198" customFormat="false" ht="12.75" hidden="false" customHeight="false" outlineLevel="0" collapsed="false">
      <c r="A198" s="33" t="n">
        <v>3722</v>
      </c>
      <c r="B198" s="34" t="s">
        <v>117</v>
      </c>
      <c r="C198" s="35" t="n">
        <v>108000</v>
      </c>
      <c r="D198" s="35" t="n">
        <v>105236</v>
      </c>
      <c r="E198" s="35" t="n">
        <v>97.4407407407407</v>
      </c>
    </row>
    <row r="199" customFormat="false" ht="12.75" hidden="false" customHeight="false" outlineLevel="0" collapsed="false">
      <c r="A199" s="63" t="s">
        <v>190</v>
      </c>
      <c r="B199" s="63"/>
      <c r="C199" s="64" t="n">
        <v>95000</v>
      </c>
      <c r="D199" s="64" t="n">
        <v>93625</v>
      </c>
      <c r="E199" s="64" t="n">
        <v>98.5526315789474</v>
      </c>
    </row>
    <row r="200" customFormat="false" ht="12.75" hidden="false" customHeight="false" outlineLevel="0" collapsed="false">
      <c r="A200" s="63" t="s">
        <v>191</v>
      </c>
      <c r="B200" s="63"/>
      <c r="C200" s="64" t="n">
        <v>95000</v>
      </c>
      <c r="D200" s="64" t="n">
        <v>93625</v>
      </c>
      <c r="E200" s="64" t="n">
        <v>98.5526315789474</v>
      </c>
    </row>
    <row r="201" customFormat="false" ht="12.75" hidden="false" customHeight="false" outlineLevel="0" collapsed="false">
      <c r="A201" s="33" t="n">
        <v>3811</v>
      </c>
      <c r="B201" s="34" t="s">
        <v>120</v>
      </c>
      <c r="C201" s="35" t="n">
        <v>95000</v>
      </c>
      <c r="D201" s="35" t="n">
        <v>93625</v>
      </c>
      <c r="E201" s="35" t="n">
        <v>98.5526315789474</v>
      </c>
    </row>
    <row r="202" customFormat="false" ht="12.75" hidden="false" customHeight="false" outlineLevel="0" collapsed="false">
      <c r="A202" s="63" t="s">
        <v>192</v>
      </c>
      <c r="B202" s="63"/>
      <c r="C202" s="64" t="n">
        <v>41500</v>
      </c>
      <c r="D202" s="64" t="n">
        <v>41260</v>
      </c>
      <c r="E202" s="64" t="n">
        <v>99.4216867469879</v>
      </c>
    </row>
    <row r="203" customFormat="false" ht="12.75" hidden="false" customHeight="false" outlineLevel="0" collapsed="false">
      <c r="A203" s="63" t="s">
        <v>193</v>
      </c>
      <c r="B203" s="63"/>
      <c r="C203" s="64" t="n">
        <v>7000</v>
      </c>
      <c r="D203" s="64" t="n">
        <v>7000</v>
      </c>
      <c r="E203" s="64" t="n">
        <v>100</v>
      </c>
    </row>
    <row r="204" customFormat="false" ht="12.75" hidden="false" customHeight="false" outlineLevel="0" collapsed="false">
      <c r="A204" s="33" t="n">
        <v>3811</v>
      </c>
      <c r="B204" s="34" t="s">
        <v>120</v>
      </c>
      <c r="C204" s="35" t="n">
        <v>7000</v>
      </c>
      <c r="D204" s="35" t="n">
        <v>7000</v>
      </c>
      <c r="E204" s="35" t="n">
        <v>100</v>
      </c>
    </row>
    <row r="205" customFormat="false" ht="12.75" hidden="false" customHeight="false" outlineLevel="0" collapsed="false">
      <c r="A205" s="63" t="s">
        <v>194</v>
      </c>
      <c r="B205" s="63"/>
      <c r="C205" s="64" t="n">
        <v>20000</v>
      </c>
      <c r="D205" s="64" t="n">
        <v>20000</v>
      </c>
      <c r="E205" s="64" t="n">
        <v>100</v>
      </c>
    </row>
    <row r="206" customFormat="false" ht="12.75" hidden="false" customHeight="false" outlineLevel="0" collapsed="false">
      <c r="A206" s="33" t="n">
        <v>3811</v>
      </c>
      <c r="B206" s="34" t="s">
        <v>120</v>
      </c>
      <c r="C206" s="35" t="n">
        <v>20000</v>
      </c>
      <c r="D206" s="35" t="n">
        <v>20000</v>
      </c>
      <c r="E206" s="35" t="n">
        <v>100</v>
      </c>
    </row>
    <row r="207" customFormat="false" ht="12.75" hidden="false" customHeight="false" outlineLevel="0" collapsed="false">
      <c r="A207" s="63" t="s">
        <v>195</v>
      </c>
      <c r="B207" s="63"/>
      <c r="C207" s="64" t="n">
        <v>14500</v>
      </c>
      <c r="D207" s="64" t="n">
        <v>14260</v>
      </c>
      <c r="E207" s="64" t="n">
        <v>98.3448275862069</v>
      </c>
    </row>
    <row r="208" customFormat="false" ht="12.75" hidden="false" customHeight="false" outlineLevel="0" collapsed="false">
      <c r="A208" s="33" t="n">
        <v>3811</v>
      </c>
      <c r="B208" s="34" t="s">
        <v>120</v>
      </c>
      <c r="C208" s="35" t="n">
        <v>14500</v>
      </c>
      <c r="D208" s="35" t="n">
        <v>14260</v>
      </c>
      <c r="E208" s="35" t="n">
        <v>98.3448275862069</v>
      </c>
    </row>
    <row r="209" customFormat="false" ht="12.75" hidden="false" customHeight="false" outlineLevel="0" collapsed="false">
      <c r="A209" s="63" t="s">
        <v>196</v>
      </c>
      <c r="B209" s="63"/>
      <c r="C209" s="64" t="n">
        <v>224000</v>
      </c>
      <c r="D209" s="64" t="n">
        <v>218503.84</v>
      </c>
      <c r="E209" s="64" t="n">
        <v>97.5463571428572</v>
      </c>
    </row>
    <row r="210" customFormat="false" ht="12.75" hidden="false" customHeight="false" outlineLevel="0" collapsed="false">
      <c r="A210" s="63" t="s">
        <v>197</v>
      </c>
      <c r="B210" s="63"/>
      <c r="C210" s="64" t="n">
        <v>66000</v>
      </c>
      <c r="D210" s="64" t="n">
        <v>65550</v>
      </c>
      <c r="E210" s="64" t="n">
        <v>99.3181818181818</v>
      </c>
    </row>
    <row r="211" customFormat="false" ht="12.75" hidden="false" customHeight="false" outlineLevel="0" collapsed="false">
      <c r="A211" s="33" t="n">
        <v>3722</v>
      </c>
      <c r="B211" s="34" t="s">
        <v>117</v>
      </c>
      <c r="C211" s="35" t="n">
        <v>66000</v>
      </c>
      <c r="D211" s="35" t="n">
        <v>65550</v>
      </c>
      <c r="E211" s="35" t="n">
        <v>99.3181818181818</v>
      </c>
    </row>
    <row r="212" customFormat="false" ht="12.75" hidden="false" customHeight="false" outlineLevel="0" collapsed="false">
      <c r="A212" s="63" t="s">
        <v>198</v>
      </c>
      <c r="B212" s="63"/>
      <c r="C212" s="64" t="n">
        <v>158000</v>
      </c>
      <c r="D212" s="64" t="n">
        <v>152953.84</v>
      </c>
      <c r="E212" s="64" t="n">
        <v>96.8062278481013</v>
      </c>
    </row>
    <row r="213" customFormat="false" ht="12.75" hidden="false" customHeight="false" outlineLevel="0" collapsed="false">
      <c r="A213" s="33" t="n">
        <v>3721</v>
      </c>
      <c r="B213" s="34" t="s">
        <v>116</v>
      </c>
      <c r="C213" s="35" t="n">
        <v>30000</v>
      </c>
      <c r="D213" s="35" t="n">
        <v>30000</v>
      </c>
      <c r="E213" s="35" t="n">
        <v>100</v>
      </c>
    </row>
    <row r="214" customFormat="false" ht="12.75" hidden="false" customHeight="false" outlineLevel="0" collapsed="false">
      <c r="A214" s="33" t="n">
        <v>3722</v>
      </c>
      <c r="B214" s="34" t="s">
        <v>117</v>
      </c>
      <c r="C214" s="35" t="n">
        <v>119000</v>
      </c>
      <c r="D214" s="35" t="n">
        <v>113953.84</v>
      </c>
      <c r="E214" s="35" t="n">
        <v>95.7595294117647</v>
      </c>
    </row>
    <row r="215" customFormat="false" ht="12.75" hidden="false" customHeight="false" outlineLevel="0" collapsed="false">
      <c r="A215" s="33" t="n">
        <v>3811</v>
      </c>
      <c r="B215" s="34" t="s">
        <v>120</v>
      </c>
      <c r="C215" s="35" t="n">
        <v>9000</v>
      </c>
      <c r="D215" s="35" t="n">
        <v>9000</v>
      </c>
      <c r="E215" s="35" t="n">
        <v>100</v>
      </c>
    </row>
    <row r="216" customFormat="false" ht="12.75" hidden="false" customHeight="false" outlineLevel="0" collapsed="false">
      <c r="A216" s="56"/>
      <c r="B216" s="57"/>
      <c r="C216" s="58"/>
      <c r="D216" s="58"/>
      <c r="E216" s="58"/>
    </row>
    <row r="217" customFormat="false" ht="12.75" hidden="false" customHeight="false" outlineLevel="0" collapsed="false">
      <c r="A217" s="56"/>
      <c r="B217" s="57"/>
      <c r="C217" s="58"/>
      <c r="D217" s="58"/>
      <c r="E217" s="58"/>
    </row>
    <row r="218" customFormat="false" ht="14.25" hidden="false" customHeight="false" outlineLevel="0" collapsed="false">
      <c r="A218" s="24" t="s">
        <v>199</v>
      </c>
      <c r="B218" s="24"/>
      <c r="C218" s="24"/>
      <c r="D218" s="24"/>
      <c r="E218" s="24"/>
    </row>
    <row r="220" customFormat="false" ht="14.25" hidden="false" customHeight="false" outlineLevel="0" collapsed="false">
      <c r="A220" s="2"/>
      <c r="B220" s="2" t="s">
        <v>200</v>
      </c>
    </row>
    <row r="221" customFormat="false" ht="14.25" hidden="false" customHeight="false" outlineLevel="0" collapsed="false">
      <c r="A221" s="2" t="s">
        <v>201</v>
      </c>
      <c r="B221" s="42" t="s">
        <v>202</v>
      </c>
    </row>
    <row r="222" customFormat="false" ht="14.25" hidden="false" customHeight="false" outlineLevel="0" collapsed="false">
      <c r="B222" s="2" t="s">
        <v>203</v>
      </c>
    </row>
    <row r="223" customFormat="false" ht="14.25" hidden="false" customHeight="false" outlineLevel="0" collapsed="false">
      <c r="A223" s="42" t="s">
        <v>204</v>
      </c>
      <c r="B223" s="65"/>
      <c r="C223" s="65" t="s">
        <v>205</v>
      </c>
      <c r="D223" s="65"/>
      <c r="E223" s="65"/>
    </row>
    <row r="224" customFormat="false" ht="14.25" hidden="false" customHeight="false" outlineLevel="0" collapsed="false">
      <c r="A224" s="42"/>
      <c r="B224" s="65"/>
      <c r="C224" s="65"/>
      <c r="D224" s="65"/>
      <c r="E224" s="65"/>
    </row>
    <row r="225" customFormat="false" ht="14.25" hidden="false" customHeight="false" outlineLevel="0" collapsed="false">
      <c r="A225" s="42"/>
      <c r="B225" s="65"/>
      <c r="C225" s="65"/>
      <c r="D225" s="65"/>
      <c r="E225" s="65"/>
    </row>
    <row r="226" customFormat="false" ht="14.25" hidden="false" customHeight="false" outlineLevel="0" collapsed="false">
      <c r="A226" s="24" t="s">
        <v>206</v>
      </c>
      <c r="B226" s="24"/>
      <c r="C226" s="24"/>
      <c r="D226" s="24"/>
      <c r="E226" s="24"/>
    </row>
    <row r="228" customFormat="false" ht="14.25" hidden="false" customHeight="false" outlineLevel="0" collapsed="false">
      <c r="B228" s="2" t="s">
        <v>207</v>
      </c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2.75" hidden="false" customHeight="false" outlineLevel="0" collapsed="false">
      <c r="C231" s="21"/>
    </row>
    <row r="232" customFormat="false" ht="14.25" hidden="false" customHeight="false" outlineLevel="0" collapsed="false">
      <c r="B232" s="2" t="s">
        <v>208</v>
      </c>
    </row>
    <row r="234" customFormat="false" ht="14.25" hidden="false" customHeight="false" outlineLevel="0" collapsed="false">
      <c r="A234" s="24" t="s">
        <v>209</v>
      </c>
      <c r="B234" s="24"/>
      <c r="C234" s="24"/>
      <c r="D234" s="24"/>
      <c r="E234" s="24"/>
    </row>
    <row r="236" customFormat="false" ht="14.25" hidden="false" customHeight="false" outlineLevel="0" collapsed="false">
      <c r="B236" s="2" t="s">
        <v>210</v>
      </c>
      <c r="C236" s="2" t="s">
        <v>211</v>
      </c>
      <c r="D236" s="2"/>
      <c r="E236" s="2" t="s">
        <v>212</v>
      </c>
      <c r="F236" s="2"/>
    </row>
    <row r="237" customFormat="false" ht="14.25" hidden="false" customHeight="false" outlineLevel="0" collapsed="false">
      <c r="A237" s="2" t="s">
        <v>213</v>
      </c>
      <c r="B237" s="2"/>
    </row>
    <row r="240" customFormat="false" ht="14.25" hidden="false" customHeight="false" outlineLevel="0" collapsed="false">
      <c r="A240" s="24" t="s">
        <v>145</v>
      </c>
      <c r="B240" s="24"/>
      <c r="C240" s="24"/>
      <c r="D240" s="24"/>
      <c r="E240" s="24"/>
    </row>
    <row r="241" customFormat="false" ht="14.25" hidden="false" customHeight="false" outlineLevel="0" collapsed="false">
      <c r="A241" s="24" t="s">
        <v>214</v>
      </c>
      <c r="B241" s="24"/>
      <c r="C241" s="24"/>
      <c r="D241" s="24"/>
      <c r="E241" s="24"/>
    </row>
    <row r="244" customFormat="false" ht="14.25" hidden="false" customHeight="false" outlineLevel="0" collapsed="false">
      <c r="A244" s="2" t="s">
        <v>215</v>
      </c>
      <c r="B244" s="2"/>
      <c r="C244" s="2"/>
    </row>
    <row r="245" customFormat="false" ht="14.25" hidden="false" customHeight="false" outlineLevel="0" collapsed="false">
      <c r="A245" s="2" t="s">
        <v>216</v>
      </c>
      <c r="B245" s="2"/>
      <c r="C245" s="2"/>
    </row>
    <row r="246" customFormat="false" ht="14.25" hidden="false" customHeight="false" outlineLevel="0" collapsed="false">
      <c r="A246" s="2" t="s">
        <v>217</v>
      </c>
      <c r="B246" s="2"/>
      <c r="C246" s="2"/>
    </row>
    <row r="248" customFormat="false" ht="14.25" hidden="false" customHeight="false" outlineLevel="0" collapsed="false">
      <c r="D248" s="24" t="s">
        <v>218</v>
      </c>
      <c r="E248" s="24"/>
    </row>
    <row r="249" customFormat="false" ht="12.75" hidden="false" customHeight="false" outlineLevel="0" collapsed="false">
      <c r="E249" s="66"/>
    </row>
    <row r="250" customFormat="false" ht="14.25" hidden="false" customHeight="false" outlineLevel="0" collapsed="false">
      <c r="D250" s="24" t="s">
        <v>219</v>
      </c>
      <c r="E250" s="24"/>
    </row>
  </sheetData>
  <mergeCells count="14">
    <mergeCell ref="A3:E3"/>
    <mergeCell ref="A9:E9"/>
    <mergeCell ref="A13:B13"/>
    <mergeCell ref="A22:E22"/>
    <mergeCell ref="A26:B26"/>
    <mergeCell ref="A99:E99"/>
    <mergeCell ref="A103:B103"/>
    <mergeCell ref="A218:E218"/>
    <mergeCell ref="A226:E226"/>
    <mergeCell ref="A234:E234"/>
    <mergeCell ref="A240:E240"/>
    <mergeCell ref="A241:E241"/>
    <mergeCell ref="D248:E248"/>
    <mergeCell ref="D250:E2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Općina Sokolovac</cp:lastModifiedBy>
  <cp:lastPrinted>2015-07-20T07:38:52Z</cp:lastPrinted>
  <dcterms:modified xsi:type="dcterms:W3CDTF">2015-08-26T06:49:29Z</dcterms:modified>
  <cp:revision>0</cp:revision>
  <dc:subject/>
  <dc:title/>
</cp:coreProperties>
</file>